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programa" sheetId="1" state="visible" r:id="rId2"/>
  </sheets>
  <definedNames>
    <definedName function="false" hidden="false" localSheetId="0" name="_xlnm.Print_Titles" vbProcedure="false">'14 programa'!$13:$17</definedName>
    <definedName function="false" hidden="true" localSheetId="0" name="_xlnm._FilterDatabase" vbProcedure="false">'14 programa'!$A$17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4">
  <si>
    <t xml:space="preserve">TVIRTINU</t>
  </si>
  <si>
    <t xml:space="preserve">Zarasų rajono savivaldybės administracijos direktorius</t>
  </si>
  <si>
    <t xml:space="preserve">Ramūnas Keršys</t>
  </si>
  <si>
    <t xml:space="preserve">2015 m. balandžio 2 d. Nr. L-14</t>
  </si>
  <si>
    <t xml:space="preserve">ZARASŲ RAJONO SAVIVALDYBĖS ADMINISTRACIJOS 2015-ŲJŲ METŲ  VEIKLOS PLANO VIEŠOJO IR VIDAUS ADMINISTRAVIMO PROGRAMOS (NR. 14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Gerinti viešąjį administravimą</t>
  </si>
  <si>
    <t xml:space="preserve">Gerinti viešųjų paslaugų kokybę </t>
  </si>
  <si>
    <t xml:space="preserve">Organizuoti Savivaldybės administracijos darbą </t>
  </si>
  <si>
    <t xml:space="preserve">Audronė Bukelskienė, Apskaitos sk.</t>
  </si>
  <si>
    <t xml:space="preserve">SB</t>
  </si>
  <si>
    <t xml:space="preserve">1.1.1.9</t>
  </si>
  <si>
    <t xml:space="preserve">Darbuotojų sk.</t>
  </si>
  <si>
    <t xml:space="preserve">160</t>
  </si>
  <si>
    <t xml:space="preserve">Pareigybių sk.</t>
  </si>
  <si>
    <t xml:space="preserve">161</t>
  </si>
  <si>
    <t xml:space="preserve">Iš viso:</t>
  </si>
  <si>
    <t xml:space="preserve">02</t>
  </si>
  <si>
    <t xml:space="preserve">Lėšos ryšiams, apšvietimui, šildymui, transportui, org. technikai eksploatuoti, patalpoms remontuoti, kitoms paslaugoms</t>
  </si>
  <si>
    <t xml:space="preserve">03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80</t>
  </si>
  <si>
    <t xml:space="preserve">04</t>
  </si>
  <si>
    <t xml:space="preserve">Kadastrinių bylų sudarymas ir teisinė registracija (Savivaldybės nuosavybės teise priklausančių pastatų, statinių, kapinių ir vietinės reikšmės kelių)</t>
  </si>
  <si>
    <t xml:space="preserve">Dalia Nastajienė, Turto valdymo ir viešųjų pirkimų sk.</t>
  </si>
  <si>
    <t xml:space="preserve">1.1.1.3</t>
  </si>
  <si>
    <t xml:space="preserve">Nekilnojamojo turto objektų, kuriems atlikti kadastriniai matavimai arba jie patikslinti, atlikta teisinė registracija skaičius, vnt.</t>
  </si>
  <si>
    <t xml:space="preserve">25</t>
  </si>
  <si>
    <t xml:space="preserve">05</t>
  </si>
  <si>
    <t xml:space="preserve">Dalyvavimas Lietuvos savivaldybių bei Lietuvos savivaldybių seniūnų asociacijų veiklose</t>
  </si>
  <si>
    <t xml:space="preserve">06</t>
  </si>
  <si>
    <t xml:space="preserve">Žemės nuomos mokesčiui administruoti</t>
  </si>
  <si>
    <t xml:space="preserve">Jolant Saladžienė, Finansų sk.</t>
  </si>
  <si>
    <t xml:space="preserve">07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Kt.</t>
  </si>
  <si>
    <t xml:space="preserve">08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70</t>
  </si>
  <si>
    <t xml:space="preserve">09</t>
  </si>
  <si>
    <t xml:space="preserve">Patalpų remontas ir inventoriaus įsigijimas</t>
  </si>
  <si>
    <t xml:space="preserve">Audronė Sažinienė, Bendrasis sk.</t>
  </si>
  <si>
    <t xml:space="preserve">SP</t>
  </si>
  <si>
    <t xml:space="preserve">Vykdyti viešus aukcionus</t>
  </si>
  <si>
    <t xml:space="preserve">PF</t>
  </si>
  <si>
    <t xml:space="preserve">Organizuotų  viešųjų aukcionų skaičius</t>
  </si>
  <si>
    <t xml:space="preserve">Iš viso uždaviniui: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Elvyra Glaskienė, Archyvų sk.</t>
  </si>
  <si>
    <t xml:space="preserve">VD</t>
  </si>
  <si>
    <t xml:space="preserve">1.3.3.2</t>
  </si>
  <si>
    <t xml:space="preserve">Danutė Taločkienė, Apskaitos sk.</t>
  </si>
  <si>
    <t xml:space="preserve">Civilinės būklės aktų registravimas</t>
  </si>
  <si>
    <t xml:space="preserve">Audronė Atajevienė, Civilinės metrikacijos sk.</t>
  </si>
  <si>
    <t xml:space="preserve">1.6.1.5</t>
  </si>
  <si>
    <t xml:space="preserve">Civilinės būklės aktų įrašų sudarymo, keitimas, papildymas  per metus sk.</t>
  </si>
  <si>
    <t xml:space="preserve">900</t>
  </si>
  <si>
    <t xml:space="preserve">Civilinės saugos organizavimas</t>
  </si>
  <si>
    <t xml:space="preserve">Petras Ivanovas, Bendrasis sk.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Birutė Kajutytė, Bendrasis sk.</t>
  </si>
  <si>
    <t xml:space="preserve">1.6.1.3</t>
  </si>
  <si>
    <t xml:space="preserve">Atliktas valstybinės kalbos vartojimo ir taisyklingumo kontrolės bei pažeidimų patikrinimų skaičius per metus</t>
  </si>
  <si>
    <t xml:space="preserve">150</t>
  </si>
  <si>
    <t xml:space="preserve">Suteikta konsultacijų juridiniams ir fiziniams asmenims, sk.</t>
  </si>
  <si>
    <t xml:space="preserve">85</t>
  </si>
  <si>
    <t xml:space="preserve">Mobilizacijos administravimas</t>
  </si>
  <si>
    <t xml:space="preserve">2.1.1.5</t>
  </si>
  <si>
    <t xml:space="preserve">Vaiko teisių apsauga</t>
  </si>
  <si>
    <t xml:space="preserve">Irena Gaigalienė, Vaiko teisių apsaugos sk.</t>
  </si>
  <si>
    <t xml:space="preserve">10.9.1.1</t>
  </si>
  <si>
    <t xml:space="preserve">Įvyko posėdžių/apklausų, kuriose dalyvavo vaiko teisių apsaugos atstovas sk.</t>
  </si>
  <si>
    <t xml:space="preserve">120</t>
  </si>
  <si>
    <t xml:space="preserve">Pirminės teisinės pagalbos teikimas</t>
  </si>
  <si>
    <t xml:space="preserve">Anželika Titovienė, Juridinis ir personalo sk.</t>
  </si>
  <si>
    <t xml:space="preserve">1.6.1.12</t>
  </si>
  <si>
    <t xml:space="preserve">Suteiktos gyventojams pirminės teisinės pagalbos, žm. sk.</t>
  </si>
  <si>
    <t xml:space="preserve">360</t>
  </si>
  <si>
    <t xml:space="preserve">Kitos bendros valstybės paslaugos (gyv. vietos deklaravimas)</t>
  </si>
  <si>
    <t xml:space="preserve">Seniūnijų seniūnai</t>
  </si>
  <si>
    <t xml:space="preserve">1.6.1.11</t>
  </si>
  <si>
    <t xml:space="preserve">Žemės ūkio funkcijų administravimas</t>
  </si>
  <si>
    <t xml:space="preserve">Lina Petrėnienė, Kaimo plėtros sk.</t>
  </si>
  <si>
    <t xml:space="preserve">4.2.1.5</t>
  </si>
  <si>
    <t xml:space="preserve">Registruotų ūkininkų sk.</t>
  </si>
  <si>
    <t xml:space="preserve">2100</t>
  </si>
  <si>
    <t xml:space="preserve">Vidutinis ūkių dydis, ha</t>
  </si>
  <si>
    <t xml:space="preserve">Registruota naujų ūkininkų sk.</t>
  </si>
  <si>
    <t xml:space="preserve">Gerinti Savivaldybės administracijos veiklos valdymą </t>
  </si>
  <si>
    <t xml:space="preserve">Kelti darbuotojų kvalifikaciją ir sukurti darbuotojų skatinimo sistemą</t>
  </si>
  <si>
    <t xml:space="preserve">Kėlusių kvalifikaciją darbuotojų skaičius  </t>
  </si>
  <si>
    <t xml:space="preserve">65</t>
  </si>
  <si>
    <t xml:space="preserve">4.7.4.1</t>
  </si>
  <si>
    <t xml:space="preserve">Parengta darbuotojų skatinimo  sistema</t>
  </si>
  <si>
    <t xml:space="preserve">ES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Albina Kukalienė, Turto valdymo ir viešųjų pirkimų skyrius</t>
  </si>
  <si>
    <t xml:space="preserve">1.6.1.10</t>
  </si>
  <si>
    <t xml:space="preserve">Sprendimų skirti lėšas iš administracijos direktoriaus rezervo sk.</t>
  </si>
  <si>
    <t xml:space="preserve">20</t>
  </si>
  <si>
    <t xml:space="preserve">Paimtų ilgalaikių paskolų grąžinimas ir palūkanų mokėjimas</t>
  </si>
  <si>
    <t xml:space="preserve">Laima Tuzikienė, Finansų sk.</t>
  </si>
  <si>
    <t xml:space="preserve">1.3.2.1</t>
  </si>
  <si>
    <t xml:space="preserve">Grąžintos paskolos bei sumokėtos skolos pagal pasirašytas sutartis, proc.</t>
  </si>
  <si>
    <t xml:space="preserve">100</t>
  </si>
  <si>
    <t xml:space="preserve">1.7.1.1</t>
  </si>
  <si>
    <t xml:space="preserve">Bendrosios dotacijos kompensacijos grąžinimas </t>
  </si>
  <si>
    <t xml:space="preserve">Didinti bendruomenės dalyvavimą priimant sprendimus</t>
  </si>
  <si>
    <t xml:space="preserve">Nekilnojamojo turto registro duomenų gavimas</t>
  </si>
  <si>
    <t xml:space="preserve">Valerij Bičiuchin Zubov, Informacinių technologijų tanyba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Skleisti informaciją apie savivaldybę vietinėje, regioninėje, respublikinėje spaudoje, televizijoje </t>
  </si>
  <si>
    <t xml:space="preserve">Svetlana Veikšrienė, Informacinių technologijų tarnyba</t>
  </si>
  <si>
    <t xml:space="preserve">Straipsnių spaudoje sk.</t>
  </si>
  <si>
    <t xml:space="preserve">210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L_t"/>
    <numFmt numFmtId="166" formatCode="@"/>
    <numFmt numFmtId="167" formatCode="#,##0.0\ _L_t"/>
    <numFmt numFmtId="168" formatCode="0"/>
    <numFmt numFmtId="169" formatCode="#,##0"/>
    <numFmt numFmtId="170" formatCode="#,##0.0"/>
    <numFmt numFmtId="171" formatCode="#,##0\ _L_t"/>
    <numFmt numFmtId="172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0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56880</xdr:rowOff>
    </xdr:to>
    <xdr:sp>
      <xdr:nvSpPr>
        <xdr:cNvPr id="1" name="Text Box 2"/>
        <xdr:cNvSpPr/>
      </xdr:nvSpPr>
      <xdr:spPr>
        <a:xfrm>
          <a:off x="5231880" y="30279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56880</xdr:rowOff>
    </xdr:to>
    <xdr:sp>
      <xdr:nvSpPr>
        <xdr:cNvPr id="3" name="Text Box 2"/>
        <xdr:cNvSpPr/>
      </xdr:nvSpPr>
      <xdr:spPr>
        <a:xfrm>
          <a:off x="5231880" y="30279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4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56880</xdr:rowOff>
    </xdr:to>
    <xdr:sp>
      <xdr:nvSpPr>
        <xdr:cNvPr id="5" name="Text Box 2"/>
        <xdr:cNvSpPr/>
      </xdr:nvSpPr>
      <xdr:spPr>
        <a:xfrm>
          <a:off x="5231880" y="302799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6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7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8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66240</xdr:rowOff>
    </xdr:to>
    <xdr:sp>
      <xdr:nvSpPr>
        <xdr:cNvPr id="9" name="Text Box 2"/>
        <xdr:cNvSpPr/>
      </xdr:nvSpPr>
      <xdr:spPr>
        <a:xfrm>
          <a:off x="5231880" y="30279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66240</xdr:rowOff>
    </xdr:to>
    <xdr:sp>
      <xdr:nvSpPr>
        <xdr:cNvPr id="10" name="Text Box 2"/>
        <xdr:cNvSpPr/>
      </xdr:nvSpPr>
      <xdr:spPr>
        <a:xfrm>
          <a:off x="5231880" y="302799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11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12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28440</xdr:rowOff>
    </xdr:to>
    <xdr:sp>
      <xdr:nvSpPr>
        <xdr:cNvPr id="13" name="Text Box 2"/>
        <xdr:cNvSpPr/>
      </xdr:nvSpPr>
      <xdr:spPr>
        <a:xfrm>
          <a:off x="5231880" y="3027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4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5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6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7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8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19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0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1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2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3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4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5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6</xdr:row>
      <xdr:rowOff>0</xdr:rowOff>
    </xdr:from>
    <xdr:to>
      <xdr:col>6</xdr:col>
      <xdr:colOff>191520</xdr:colOff>
      <xdr:row>137</xdr:row>
      <xdr:rowOff>19080</xdr:rowOff>
    </xdr:to>
    <xdr:sp>
      <xdr:nvSpPr>
        <xdr:cNvPr id="26" name="Text Box 2"/>
        <xdr:cNvSpPr/>
      </xdr:nvSpPr>
      <xdr:spPr>
        <a:xfrm>
          <a:off x="5231880" y="302799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1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pane xSplit="0" ySplit="13" topLeftCell="A17" activePane="bottomLeft" state="frozen"/>
      <selection pane="topLeft" activeCell="A4" activeCellId="0" sqref="A4"/>
      <selection pane="bottomLeft" activeCell="M8" activeCellId="0" sqref="M8:N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2" width="25.85"/>
    <col collapsed="false" customWidth="true" hidden="false" outlineLevel="0" max="6" min="6" style="1" width="30.85"/>
    <col collapsed="false" customWidth="true" hidden="false" outlineLevel="0" max="7" min="7" style="2" width="5.85"/>
    <col collapsed="false" customWidth="true" hidden="false" outlineLevel="0" max="8" min="8" style="2" width="8.56"/>
    <col collapsed="false" customWidth="true" hidden="false" outlineLevel="0" max="9" min="9" style="3" width="10.85"/>
    <col collapsed="false" customWidth="true" hidden="false" outlineLevel="0" max="10" min="10" style="3" width="11.13"/>
    <col collapsed="false" customWidth="true" hidden="false" outlineLevel="0" max="11" min="11" style="3" width="9.41"/>
    <col collapsed="false" customWidth="true" hidden="false" outlineLevel="0" max="12" min="12" style="4" width="9.41"/>
    <col collapsed="false" customWidth="true" hidden="false" outlineLevel="0" max="13" min="13" style="5" width="26.56"/>
    <col collapsed="false" customWidth="true" hidden="false" outlineLevel="0" max="14" min="14" style="6" width="8.7"/>
    <col collapsed="false" customWidth="false" hidden="false" outlineLevel="0" max="257" min="15" style="7" width="9.14"/>
  </cols>
  <sheetData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0</v>
      </c>
    </row>
    <row r="5" s="9" customFormat="true" ht="27.75" hidden="false" customHeight="true" outlineLevel="0" collapsed="false">
      <c r="A5" s="8"/>
      <c r="B5" s="8"/>
      <c r="C5" s="8"/>
      <c r="D5" s="8"/>
      <c r="F5" s="10"/>
      <c r="M5" s="11" t="s">
        <v>1</v>
      </c>
      <c r="N5" s="11"/>
    </row>
    <row r="6" s="9" customFormat="true" ht="12.75" hidden="false" customHeight="false" outlineLevel="0" collapsed="false">
      <c r="A6" s="8"/>
      <c r="B6" s="8"/>
      <c r="C6" s="8"/>
      <c r="D6" s="8"/>
      <c r="F6" s="10"/>
    </row>
    <row r="7" s="9" customFormat="true" ht="12.75" hidden="false" customHeight="false" outlineLevel="0" collapsed="false">
      <c r="A7" s="8"/>
      <c r="B7" s="8"/>
      <c r="C7" s="8"/>
      <c r="D7" s="8"/>
      <c r="F7" s="10"/>
      <c r="M7" s="9" t="s">
        <v>2</v>
      </c>
    </row>
    <row r="8" s="9" customFormat="true" ht="12.75" hidden="false" customHeight="false" outlineLevel="0" collapsed="false">
      <c r="A8" s="8"/>
      <c r="B8" s="8"/>
      <c r="C8" s="8"/>
      <c r="D8" s="8"/>
      <c r="F8" s="10"/>
      <c r="M8" s="12" t="s">
        <v>3</v>
      </c>
      <c r="N8" s="12"/>
    </row>
    <row r="9" s="9" customFormat="true" ht="12.75" hidden="false" customHeight="false" outlineLevel="0" collapsed="false">
      <c r="A9" s="8"/>
      <c r="B9" s="8"/>
      <c r="C9" s="8"/>
      <c r="D9" s="8"/>
      <c r="F9" s="10"/>
    </row>
    <row r="10" s="9" customFormat="true" ht="12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9" customFormat="tru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9" customFormat="true" ht="13.5" hidden="false" customHeight="false" outlineLevel="0" collapsed="false">
      <c r="A12" s="15"/>
      <c r="B12" s="15"/>
      <c r="C12" s="16"/>
      <c r="D12" s="16"/>
      <c r="E12" s="17"/>
      <c r="F12" s="18"/>
      <c r="G12" s="17"/>
      <c r="H12" s="17"/>
      <c r="I12" s="17"/>
      <c r="J12" s="17"/>
      <c r="K12" s="17"/>
      <c r="L12" s="19"/>
      <c r="M12" s="20"/>
      <c r="N12" s="21" t="s">
        <v>6</v>
      </c>
    </row>
    <row r="13" customFormat="false" ht="12.75" hidden="false" customHeight="true" outlineLevel="0" collapsed="false">
      <c r="A13" s="22" t="s">
        <v>7</v>
      </c>
      <c r="B13" s="23" t="s">
        <v>8</v>
      </c>
      <c r="C13" s="24" t="s">
        <v>9</v>
      </c>
      <c r="D13" s="24" t="s">
        <v>10</v>
      </c>
      <c r="E13" s="25" t="s">
        <v>11</v>
      </c>
      <c r="F13" s="26" t="s">
        <v>12</v>
      </c>
      <c r="G13" s="27" t="s">
        <v>13</v>
      </c>
      <c r="H13" s="28" t="s">
        <v>14</v>
      </c>
      <c r="I13" s="29" t="s">
        <v>15</v>
      </c>
      <c r="J13" s="29"/>
      <c r="K13" s="29"/>
      <c r="L13" s="29"/>
      <c r="M13" s="30" t="s">
        <v>16</v>
      </c>
      <c r="N13" s="30"/>
    </row>
    <row r="14" customFormat="false" ht="13.5" hidden="false" customHeight="true" outlineLevel="0" collapsed="false">
      <c r="A14" s="22"/>
      <c r="B14" s="23"/>
      <c r="C14" s="24"/>
      <c r="D14" s="24"/>
      <c r="E14" s="25"/>
      <c r="F14" s="26"/>
      <c r="G14" s="27"/>
      <c r="H14" s="28"/>
      <c r="I14" s="31" t="s">
        <v>17</v>
      </c>
      <c r="J14" s="32" t="s">
        <v>18</v>
      </c>
      <c r="K14" s="32"/>
      <c r="L14" s="32"/>
      <c r="M14" s="30"/>
      <c r="N14" s="30"/>
    </row>
    <row r="15" customFormat="false" ht="12.75" hidden="false" customHeight="true" outlineLevel="0" collapsed="false">
      <c r="A15" s="22"/>
      <c r="B15" s="23"/>
      <c r="C15" s="24"/>
      <c r="D15" s="24"/>
      <c r="E15" s="25"/>
      <c r="F15" s="26"/>
      <c r="G15" s="27"/>
      <c r="H15" s="28"/>
      <c r="I15" s="31"/>
      <c r="J15" s="33" t="s">
        <v>19</v>
      </c>
      <c r="K15" s="33"/>
      <c r="L15" s="34" t="s">
        <v>20</v>
      </c>
      <c r="M15" s="35" t="s">
        <v>21</v>
      </c>
      <c r="N15" s="36" t="s">
        <v>22</v>
      </c>
    </row>
    <row r="16" customFormat="false" ht="69" hidden="false" customHeight="true" outlineLevel="0" collapsed="false">
      <c r="A16" s="22"/>
      <c r="B16" s="23"/>
      <c r="C16" s="24"/>
      <c r="D16" s="24"/>
      <c r="E16" s="25"/>
      <c r="F16" s="26"/>
      <c r="G16" s="27"/>
      <c r="H16" s="28"/>
      <c r="I16" s="31"/>
      <c r="J16" s="37" t="s">
        <v>19</v>
      </c>
      <c r="K16" s="37" t="s">
        <v>23</v>
      </c>
      <c r="L16" s="34"/>
      <c r="M16" s="35"/>
      <c r="N16" s="36"/>
    </row>
    <row r="17" s="43" customFormat="true" ht="13.5" hidden="false" customHeight="false" outlineLevel="0" collapsed="false">
      <c r="A17" s="38" t="s">
        <v>24</v>
      </c>
      <c r="B17" s="39" t="s">
        <v>25</v>
      </c>
      <c r="C17" s="38" t="s">
        <v>26</v>
      </c>
      <c r="D17" s="38" t="s">
        <v>27</v>
      </c>
      <c r="E17" s="40" t="s">
        <v>28</v>
      </c>
      <c r="F17" s="41" t="s">
        <v>29</v>
      </c>
      <c r="G17" s="42" t="s">
        <v>30</v>
      </c>
      <c r="H17" s="40" t="s">
        <v>31</v>
      </c>
      <c r="I17" s="42" t="s">
        <v>32</v>
      </c>
      <c r="J17" s="40" t="s">
        <v>33</v>
      </c>
      <c r="K17" s="42" t="s">
        <v>34</v>
      </c>
      <c r="L17" s="42" t="s">
        <v>35</v>
      </c>
      <c r="M17" s="42" t="s">
        <v>36</v>
      </c>
      <c r="N17" s="42" t="s">
        <v>37</v>
      </c>
    </row>
    <row r="18" s="52" customFormat="true" ht="13.5" hidden="false" customHeight="true" outlineLevel="0" collapsed="false">
      <c r="A18" s="44" t="s">
        <v>38</v>
      </c>
      <c r="B18" s="45"/>
      <c r="C18" s="46"/>
      <c r="D18" s="47"/>
      <c r="E18" s="48" t="s">
        <v>39</v>
      </c>
      <c r="F18" s="48"/>
      <c r="G18" s="48"/>
      <c r="H18" s="48"/>
      <c r="I18" s="49"/>
      <c r="J18" s="49"/>
      <c r="K18" s="49"/>
      <c r="L18" s="49"/>
      <c r="M18" s="50"/>
      <c r="N18" s="51"/>
    </row>
    <row r="19" s="52" customFormat="true" ht="13.5" hidden="false" customHeight="true" outlineLevel="0" collapsed="false">
      <c r="A19" s="53" t="s">
        <v>38</v>
      </c>
      <c r="B19" s="54" t="s">
        <v>38</v>
      </c>
      <c r="C19" s="55"/>
      <c r="D19" s="56"/>
      <c r="E19" s="57" t="s">
        <v>40</v>
      </c>
      <c r="F19" s="57"/>
      <c r="G19" s="57"/>
      <c r="H19" s="57"/>
      <c r="I19" s="58"/>
      <c r="J19" s="58"/>
      <c r="K19" s="58"/>
      <c r="L19" s="58"/>
      <c r="M19" s="59"/>
      <c r="N19" s="54"/>
    </row>
    <row r="20" customFormat="false" ht="12.75" hidden="false" customHeight="true" outlineLevel="0" collapsed="false">
      <c r="A20" s="60" t="s">
        <v>38</v>
      </c>
      <c r="B20" s="54" t="s">
        <v>38</v>
      </c>
      <c r="C20" s="54" t="s">
        <v>38</v>
      </c>
      <c r="D20" s="61"/>
      <c r="E20" s="62" t="s">
        <v>41</v>
      </c>
      <c r="F20" s="63" t="s">
        <v>42</v>
      </c>
      <c r="G20" s="64" t="s">
        <v>43</v>
      </c>
      <c r="H20" s="65" t="s">
        <v>44</v>
      </c>
      <c r="I20" s="66" t="n">
        <v>970629</v>
      </c>
      <c r="J20" s="67" t="n">
        <f aca="false">SUM(I20-L20)</f>
        <v>970629</v>
      </c>
      <c r="K20" s="67" t="n">
        <v>741051</v>
      </c>
      <c r="L20" s="68"/>
      <c r="M20" s="69" t="s">
        <v>45</v>
      </c>
      <c r="N20" s="70" t="s">
        <v>46</v>
      </c>
    </row>
    <row r="21" customFormat="false" ht="13.5" hidden="false" customHeight="false" outlineLevel="0" collapsed="false">
      <c r="A21" s="60"/>
      <c r="B21" s="54"/>
      <c r="C21" s="54"/>
      <c r="D21" s="61"/>
      <c r="E21" s="62"/>
      <c r="F21" s="63"/>
      <c r="G21" s="64"/>
      <c r="H21" s="71"/>
      <c r="I21" s="72"/>
      <c r="J21" s="73" t="n">
        <f aca="false">SUM(I21-L21)</f>
        <v>0</v>
      </c>
      <c r="K21" s="73"/>
      <c r="L21" s="74"/>
      <c r="M21" s="69" t="s">
        <v>47</v>
      </c>
      <c r="N21" s="70" t="s">
        <v>48</v>
      </c>
    </row>
    <row r="22" customFormat="false" ht="13.5" hidden="false" customHeight="true" outlineLevel="0" collapsed="false">
      <c r="A22" s="60"/>
      <c r="B22" s="54"/>
      <c r="C22" s="54"/>
      <c r="D22" s="61"/>
      <c r="E22" s="62"/>
      <c r="F22" s="75"/>
      <c r="G22" s="76" t="s">
        <v>49</v>
      </c>
      <c r="H22" s="76"/>
      <c r="I22" s="77" t="n">
        <f aca="false">SUM(I20:I21)</f>
        <v>970629</v>
      </c>
      <c r="J22" s="77" t="n">
        <f aca="false">SUM(J20:J21)</f>
        <v>970629</v>
      </c>
      <c r="K22" s="77" t="n">
        <f aca="false">SUM(K20:K21)</f>
        <v>741051</v>
      </c>
      <c r="L22" s="78" t="n">
        <f aca="false">SUM(L20:L21)</f>
        <v>0</v>
      </c>
      <c r="M22" s="69"/>
      <c r="N22" s="70"/>
    </row>
    <row r="23" customFormat="false" ht="41.25" hidden="false" customHeight="true" outlineLevel="0" collapsed="false">
      <c r="A23" s="60" t="s">
        <v>38</v>
      </c>
      <c r="B23" s="75" t="s">
        <v>38</v>
      </c>
      <c r="C23" s="75" t="s">
        <v>50</v>
      </c>
      <c r="D23" s="79"/>
      <c r="E23" s="80" t="s">
        <v>51</v>
      </c>
      <c r="F23" s="63" t="s">
        <v>42</v>
      </c>
      <c r="G23" s="81" t="s">
        <v>43</v>
      </c>
      <c r="H23" s="71" t="s">
        <v>44</v>
      </c>
      <c r="I23" s="72" t="n">
        <v>264481</v>
      </c>
      <c r="J23" s="67" t="n">
        <f aca="false">SUM(I23-L23)</f>
        <v>264481</v>
      </c>
      <c r="K23" s="73"/>
      <c r="L23" s="74"/>
      <c r="M23" s="69"/>
      <c r="N23" s="70"/>
    </row>
    <row r="24" customFormat="false" ht="13.5" hidden="false" customHeight="false" outlineLevel="0" collapsed="false">
      <c r="A24" s="60"/>
      <c r="B24" s="75"/>
      <c r="C24" s="75"/>
      <c r="D24" s="79"/>
      <c r="E24" s="80"/>
      <c r="F24" s="63"/>
      <c r="G24" s="82"/>
      <c r="H24" s="83"/>
      <c r="I24" s="84"/>
      <c r="J24" s="85" t="n">
        <f aca="false">SUM(I24-L24)</f>
        <v>0</v>
      </c>
      <c r="K24" s="85"/>
      <c r="L24" s="86"/>
      <c r="M24" s="69"/>
      <c r="N24" s="70"/>
    </row>
    <row r="25" customFormat="false" ht="13.5" hidden="false" customHeight="true" outlineLevel="0" collapsed="false">
      <c r="A25" s="60"/>
      <c r="B25" s="75"/>
      <c r="C25" s="75"/>
      <c r="D25" s="79"/>
      <c r="E25" s="80"/>
      <c r="F25" s="75"/>
      <c r="G25" s="76" t="s">
        <v>49</v>
      </c>
      <c r="H25" s="76"/>
      <c r="I25" s="77" t="n">
        <f aca="false">SUM(I23+I24)</f>
        <v>264481</v>
      </c>
      <c r="J25" s="87" t="n">
        <f aca="false">SUM(J23+J24)</f>
        <v>264481</v>
      </c>
      <c r="K25" s="87" t="n">
        <f aca="false">SUM(K23+K24)</f>
        <v>0</v>
      </c>
      <c r="L25" s="88" t="n">
        <f aca="false">SUM(L23+L24)</f>
        <v>0</v>
      </c>
      <c r="M25" s="69"/>
      <c r="N25" s="70"/>
    </row>
    <row r="26" customFormat="false" ht="12.75" hidden="false" customHeight="true" outlineLevel="0" collapsed="false">
      <c r="A26" s="60" t="s">
        <v>38</v>
      </c>
      <c r="B26" s="75" t="s">
        <v>38</v>
      </c>
      <c r="C26" s="75" t="s">
        <v>52</v>
      </c>
      <c r="D26" s="79"/>
      <c r="E26" s="89" t="s">
        <v>53</v>
      </c>
      <c r="F26" s="63" t="s">
        <v>42</v>
      </c>
      <c r="G26" s="81" t="s">
        <v>43</v>
      </c>
      <c r="H26" s="71" t="s">
        <v>44</v>
      </c>
      <c r="I26" s="66" t="n">
        <v>21895</v>
      </c>
      <c r="J26" s="67" t="n">
        <f aca="false">SUM(I26-L26)</f>
        <v>21895</v>
      </c>
      <c r="K26" s="67"/>
      <c r="L26" s="68"/>
      <c r="M26" s="90" t="s">
        <v>54</v>
      </c>
      <c r="N26" s="70" t="s">
        <v>35</v>
      </c>
    </row>
    <row r="27" customFormat="false" ht="13.5" hidden="false" customHeight="false" outlineLevel="0" collapsed="false">
      <c r="A27" s="60"/>
      <c r="B27" s="75"/>
      <c r="C27" s="75"/>
      <c r="D27" s="79"/>
      <c r="E27" s="89"/>
      <c r="F27" s="75"/>
      <c r="G27" s="91"/>
      <c r="H27" s="92"/>
      <c r="I27" s="84"/>
      <c r="J27" s="85" t="n">
        <f aca="false">SUM(I27-L27)</f>
        <v>0</v>
      </c>
      <c r="K27" s="85"/>
      <c r="L27" s="86"/>
      <c r="M27" s="90" t="s">
        <v>55</v>
      </c>
      <c r="N27" s="70" t="s">
        <v>56</v>
      </c>
    </row>
    <row r="28" customFormat="false" ht="13.5" hidden="false" customHeight="true" outlineLevel="0" collapsed="false">
      <c r="A28" s="60"/>
      <c r="B28" s="75"/>
      <c r="C28" s="75"/>
      <c r="D28" s="79"/>
      <c r="E28" s="89"/>
      <c r="F28" s="75"/>
      <c r="G28" s="93" t="s">
        <v>49</v>
      </c>
      <c r="H28" s="93"/>
      <c r="I28" s="77" t="n">
        <f aca="false">SUM(I26+I27)</f>
        <v>21895</v>
      </c>
      <c r="J28" s="87" t="n">
        <f aca="false">SUM(J26+J27)</f>
        <v>21895</v>
      </c>
      <c r="K28" s="87" t="n">
        <f aca="false">SUM(K26+K27)</f>
        <v>0</v>
      </c>
      <c r="L28" s="88" t="n">
        <f aca="false">SUM(L26+L27)</f>
        <v>0</v>
      </c>
      <c r="M28" s="69"/>
      <c r="N28" s="70"/>
    </row>
    <row r="29" customFormat="false" ht="63.75" hidden="false" customHeight="true" outlineLevel="0" collapsed="false">
      <c r="A29" s="60" t="s">
        <v>38</v>
      </c>
      <c r="B29" s="75" t="s">
        <v>38</v>
      </c>
      <c r="C29" s="75" t="s">
        <v>57</v>
      </c>
      <c r="D29" s="79"/>
      <c r="E29" s="80" t="s">
        <v>58</v>
      </c>
      <c r="F29" s="63" t="s">
        <v>59</v>
      </c>
      <c r="G29" s="81" t="s">
        <v>43</v>
      </c>
      <c r="H29" s="94" t="s">
        <v>60</v>
      </c>
      <c r="I29" s="66" t="n">
        <v>13500</v>
      </c>
      <c r="J29" s="67" t="n">
        <f aca="false">SUM(I29-L29)</f>
        <v>8519</v>
      </c>
      <c r="K29" s="67"/>
      <c r="L29" s="68" t="n">
        <v>4981</v>
      </c>
      <c r="M29" s="90" t="s">
        <v>61</v>
      </c>
      <c r="N29" s="70" t="s">
        <v>62</v>
      </c>
      <c r="O29" s="95"/>
    </row>
    <row r="30" customFormat="false" ht="13.5" hidden="false" customHeight="false" outlineLevel="0" collapsed="false">
      <c r="A30" s="60"/>
      <c r="B30" s="75"/>
      <c r="C30" s="75"/>
      <c r="D30" s="79"/>
      <c r="E30" s="80"/>
      <c r="F30" s="63" t="s">
        <v>42</v>
      </c>
      <c r="G30" s="96"/>
      <c r="H30" s="97"/>
      <c r="I30" s="98"/>
      <c r="J30" s="99" t="n">
        <f aca="false">SUM(I30-L30)</f>
        <v>0</v>
      </c>
      <c r="K30" s="99"/>
      <c r="L30" s="100"/>
      <c r="M30" s="69"/>
      <c r="N30" s="70"/>
    </row>
    <row r="31" customFormat="false" ht="13.5" hidden="false" customHeight="true" outlineLevel="0" collapsed="false">
      <c r="A31" s="60"/>
      <c r="B31" s="75"/>
      <c r="C31" s="75"/>
      <c r="D31" s="79"/>
      <c r="E31" s="80"/>
      <c r="F31" s="75"/>
      <c r="G31" s="76" t="s">
        <v>49</v>
      </c>
      <c r="H31" s="76"/>
      <c r="I31" s="77" t="n">
        <f aca="false">SUM(I29+I30)</f>
        <v>13500</v>
      </c>
      <c r="J31" s="77" t="n">
        <f aca="false">SUM(J29+J30)</f>
        <v>8519</v>
      </c>
      <c r="K31" s="77" t="n">
        <f aca="false">SUM(K29+K30)</f>
        <v>0</v>
      </c>
      <c r="L31" s="88" t="n">
        <f aca="false">SUM(L29+L30)</f>
        <v>4981</v>
      </c>
      <c r="M31" s="69"/>
      <c r="N31" s="70"/>
    </row>
    <row r="32" customFormat="false" ht="24" hidden="false" customHeight="true" outlineLevel="0" collapsed="false">
      <c r="A32" s="60" t="s">
        <v>38</v>
      </c>
      <c r="B32" s="75" t="s">
        <v>38</v>
      </c>
      <c r="C32" s="75" t="s">
        <v>63</v>
      </c>
      <c r="D32" s="79"/>
      <c r="E32" s="63" t="s">
        <v>64</v>
      </c>
      <c r="F32" s="63" t="s">
        <v>42</v>
      </c>
      <c r="G32" s="64" t="s">
        <v>43</v>
      </c>
      <c r="H32" s="94" t="s">
        <v>60</v>
      </c>
      <c r="I32" s="72" t="n">
        <v>5213</v>
      </c>
      <c r="J32" s="73" t="n">
        <f aca="false">SUM(I32-L32)</f>
        <v>5213</v>
      </c>
      <c r="K32" s="73"/>
      <c r="L32" s="74"/>
      <c r="M32" s="69"/>
      <c r="N32" s="70"/>
    </row>
    <row r="33" customFormat="false" ht="13.5" hidden="false" customHeight="false" outlineLevel="0" collapsed="false">
      <c r="A33" s="60"/>
      <c r="B33" s="75"/>
      <c r="C33" s="75"/>
      <c r="D33" s="79"/>
      <c r="E33" s="63"/>
      <c r="F33" s="63"/>
      <c r="G33" s="91"/>
      <c r="H33" s="92"/>
      <c r="I33" s="84"/>
      <c r="J33" s="85" t="n">
        <f aca="false">SUM(I33-L33)</f>
        <v>0</v>
      </c>
      <c r="K33" s="85"/>
      <c r="L33" s="86"/>
      <c r="M33" s="69"/>
      <c r="N33" s="70"/>
    </row>
    <row r="34" customFormat="false" ht="13.5" hidden="false" customHeight="true" outlineLevel="0" collapsed="false">
      <c r="A34" s="60"/>
      <c r="B34" s="75"/>
      <c r="C34" s="75"/>
      <c r="D34" s="79"/>
      <c r="E34" s="63"/>
      <c r="F34" s="101"/>
      <c r="G34" s="76" t="s">
        <v>49</v>
      </c>
      <c r="H34" s="76"/>
      <c r="I34" s="77" t="n">
        <f aca="false">SUM(I32+I33)</f>
        <v>5213</v>
      </c>
      <c r="J34" s="87" t="n">
        <f aca="false">SUM(J32+J33)</f>
        <v>5213</v>
      </c>
      <c r="K34" s="87" t="n">
        <f aca="false">SUM(K32+K33)</f>
        <v>0</v>
      </c>
      <c r="L34" s="88" t="n">
        <f aca="false">SUM(L32+L33)</f>
        <v>0</v>
      </c>
      <c r="M34" s="69"/>
      <c r="N34" s="70"/>
    </row>
    <row r="35" customFormat="false" ht="12.75" hidden="false" customHeight="true" outlineLevel="0" collapsed="false">
      <c r="A35" s="60" t="s">
        <v>38</v>
      </c>
      <c r="B35" s="75" t="s">
        <v>38</v>
      </c>
      <c r="C35" s="75" t="s">
        <v>65</v>
      </c>
      <c r="D35" s="79"/>
      <c r="E35" s="59" t="s">
        <v>66</v>
      </c>
      <c r="F35" s="63" t="s">
        <v>67</v>
      </c>
      <c r="G35" s="91" t="s">
        <v>43</v>
      </c>
      <c r="H35" s="94" t="s">
        <v>60</v>
      </c>
      <c r="I35" s="66" t="n">
        <v>1680</v>
      </c>
      <c r="J35" s="67" t="n">
        <f aca="false">SUM(I35-L35)</f>
        <v>1680</v>
      </c>
      <c r="K35" s="67"/>
      <c r="L35" s="68"/>
      <c r="M35" s="69"/>
      <c r="N35" s="70"/>
    </row>
    <row r="36" customFormat="false" ht="13.5" hidden="false" customHeight="false" outlineLevel="0" collapsed="false">
      <c r="A36" s="60"/>
      <c r="B36" s="75"/>
      <c r="C36" s="75"/>
      <c r="D36" s="79"/>
      <c r="E36" s="59"/>
      <c r="F36" s="63" t="s">
        <v>42</v>
      </c>
      <c r="G36" s="91"/>
      <c r="H36" s="102"/>
      <c r="I36" s="103"/>
      <c r="J36" s="99" t="n">
        <f aca="false">SUM(I36-L36)</f>
        <v>0</v>
      </c>
      <c r="K36" s="104"/>
      <c r="L36" s="105"/>
      <c r="M36" s="69"/>
      <c r="N36" s="70"/>
    </row>
    <row r="37" customFormat="false" ht="13.5" hidden="false" customHeight="true" outlineLevel="0" collapsed="false">
      <c r="A37" s="60"/>
      <c r="B37" s="75"/>
      <c r="C37" s="75"/>
      <c r="D37" s="79"/>
      <c r="E37" s="59"/>
      <c r="F37" s="101"/>
      <c r="G37" s="76" t="s">
        <v>49</v>
      </c>
      <c r="H37" s="76"/>
      <c r="I37" s="77" t="n">
        <f aca="false">SUM(I35:I36)</f>
        <v>1680</v>
      </c>
      <c r="J37" s="87" t="n">
        <f aca="false">SUM(J35:J36)</f>
        <v>1680</v>
      </c>
      <c r="K37" s="87" t="n">
        <f aca="false">SUM(K35:K36)</f>
        <v>0</v>
      </c>
      <c r="L37" s="88" t="n">
        <f aca="false">SUM(L35:L36)</f>
        <v>0</v>
      </c>
      <c r="M37" s="69"/>
      <c r="N37" s="70"/>
    </row>
    <row r="38" customFormat="false" ht="51" hidden="false" customHeight="true" outlineLevel="0" collapsed="false">
      <c r="A38" s="60" t="s">
        <v>38</v>
      </c>
      <c r="B38" s="54" t="s">
        <v>38</v>
      </c>
      <c r="C38" s="54" t="s">
        <v>68</v>
      </c>
      <c r="D38" s="61"/>
      <c r="E38" s="106" t="s">
        <v>69</v>
      </c>
      <c r="F38" s="63" t="s">
        <v>59</v>
      </c>
      <c r="G38" s="107" t="s">
        <v>43</v>
      </c>
      <c r="H38" s="94" t="s">
        <v>70</v>
      </c>
      <c r="I38" s="72" t="n">
        <v>197984</v>
      </c>
      <c r="J38" s="73" t="n">
        <f aca="false">SUM(I38-L38)</f>
        <v>197984</v>
      </c>
      <c r="K38" s="73"/>
      <c r="L38" s="74"/>
      <c r="M38" s="108" t="s">
        <v>71</v>
      </c>
      <c r="N38" s="70" t="s">
        <v>72</v>
      </c>
      <c r="O38" s="95"/>
    </row>
    <row r="39" customFormat="false" ht="13.5" hidden="false" customHeight="false" outlineLevel="0" collapsed="false">
      <c r="A39" s="60"/>
      <c r="B39" s="54"/>
      <c r="C39" s="54"/>
      <c r="D39" s="61"/>
      <c r="E39" s="106"/>
      <c r="F39" s="63" t="s">
        <v>42</v>
      </c>
      <c r="G39" s="109" t="s">
        <v>73</v>
      </c>
      <c r="H39" s="110"/>
      <c r="I39" s="84"/>
      <c r="J39" s="85" t="n">
        <f aca="false">SUM(I39-L39)</f>
        <v>0</v>
      </c>
      <c r="K39" s="85"/>
      <c r="L39" s="86"/>
      <c r="M39" s="69"/>
      <c r="N39" s="70"/>
    </row>
    <row r="40" customFormat="false" ht="13.5" hidden="false" customHeight="true" outlineLevel="0" collapsed="false">
      <c r="A40" s="60"/>
      <c r="B40" s="54"/>
      <c r="C40" s="54"/>
      <c r="D40" s="61"/>
      <c r="E40" s="106"/>
      <c r="F40" s="111"/>
      <c r="G40" s="112" t="s">
        <v>49</v>
      </c>
      <c r="H40" s="112"/>
      <c r="I40" s="77" t="n">
        <f aca="false">SUM(I38:I39)</f>
        <v>197984</v>
      </c>
      <c r="J40" s="77" t="n">
        <f aca="false">SUM(J38:J39)</f>
        <v>197984</v>
      </c>
      <c r="K40" s="77" t="n">
        <f aca="false">SUM(K38:K39)</f>
        <v>0</v>
      </c>
      <c r="L40" s="78" t="n">
        <f aca="false">SUM(L38:L39)</f>
        <v>0</v>
      </c>
      <c r="M40" s="69"/>
      <c r="N40" s="70"/>
    </row>
    <row r="41" customFormat="false" ht="25.5" hidden="false" customHeight="true" outlineLevel="0" collapsed="false">
      <c r="A41" s="60" t="s">
        <v>38</v>
      </c>
      <c r="B41" s="75" t="s">
        <v>38</v>
      </c>
      <c r="C41" s="75" t="s">
        <v>74</v>
      </c>
      <c r="D41" s="79"/>
      <c r="E41" s="63" t="s">
        <v>75</v>
      </c>
      <c r="F41" s="63" t="s">
        <v>59</v>
      </c>
      <c r="G41" s="91" t="s">
        <v>43</v>
      </c>
      <c r="H41" s="102" t="s">
        <v>44</v>
      </c>
      <c r="I41" s="66" t="n">
        <v>2897</v>
      </c>
      <c r="J41" s="67" t="n">
        <f aca="false">SUM(I41-L41)</f>
        <v>2897</v>
      </c>
      <c r="K41" s="67"/>
      <c r="L41" s="68"/>
      <c r="M41" s="113" t="s">
        <v>76</v>
      </c>
      <c r="N41" s="70" t="s">
        <v>24</v>
      </c>
    </row>
    <row r="42" customFormat="false" ht="13.5" hidden="false" customHeight="false" outlineLevel="0" collapsed="false">
      <c r="A42" s="60"/>
      <c r="B42" s="75"/>
      <c r="C42" s="75"/>
      <c r="D42" s="79"/>
      <c r="E42" s="63"/>
      <c r="F42" s="63" t="s">
        <v>42</v>
      </c>
      <c r="G42" s="91"/>
      <c r="H42" s="102"/>
      <c r="I42" s="103"/>
      <c r="J42" s="114" t="n">
        <f aca="false">SUM(I42-L42)</f>
        <v>0</v>
      </c>
      <c r="K42" s="104"/>
      <c r="L42" s="105"/>
      <c r="M42" s="115" t="s">
        <v>77</v>
      </c>
      <c r="N42" s="70" t="s">
        <v>78</v>
      </c>
    </row>
    <row r="43" customFormat="false" ht="13.5" hidden="false" customHeight="true" outlineLevel="0" collapsed="false">
      <c r="A43" s="60"/>
      <c r="B43" s="75"/>
      <c r="C43" s="75"/>
      <c r="D43" s="79"/>
      <c r="E43" s="63"/>
      <c r="F43" s="101"/>
      <c r="G43" s="76" t="s">
        <v>49</v>
      </c>
      <c r="H43" s="76"/>
      <c r="I43" s="77" t="n">
        <f aca="false">SUM(I41:I41)</f>
        <v>2897</v>
      </c>
      <c r="J43" s="87" t="n">
        <f aca="false">SUM(J41:J41)</f>
        <v>2897</v>
      </c>
      <c r="K43" s="87" t="n">
        <f aca="false">SUM(K41:K41)</f>
        <v>0</v>
      </c>
      <c r="L43" s="88" t="n">
        <f aca="false">SUM(L41:L41)</f>
        <v>0</v>
      </c>
      <c r="M43" s="113"/>
      <c r="N43" s="70"/>
    </row>
    <row r="44" customFormat="false" ht="12.75" hidden="false" customHeight="true" outlineLevel="0" collapsed="false">
      <c r="A44" s="53" t="s">
        <v>38</v>
      </c>
      <c r="B44" s="116" t="s">
        <v>38</v>
      </c>
      <c r="C44" s="116" t="s">
        <v>79</v>
      </c>
      <c r="D44" s="117"/>
      <c r="E44" s="118" t="s">
        <v>80</v>
      </c>
      <c r="F44" s="119" t="s">
        <v>81</v>
      </c>
      <c r="G44" s="120" t="s">
        <v>82</v>
      </c>
      <c r="H44" s="120" t="s">
        <v>60</v>
      </c>
      <c r="I44" s="72" t="n">
        <v>26066</v>
      </c>
      <c r="J44" s="73" t="n">
        <f aca="false">SUM(I44-L44)</f>
        <v>26066</v>
      </c>
      <c r="K44" s="73"/>
      <c r="L44" s="121"/>
      <c r="M44" s="69"/>
      <c r="N44" s="70"/>
    </row>
    <row r="45" customFormat="false" ht="13.5" hidden="false" customHeight="false" outlineLevel="0" collapsed="false">
      <c r="A45" s="53"/>
      <c r="B45" s="116"/>
      <c r="C45" s="116"/>
      <c r="D45" s="117"/>
      <c r="E45" s="118"/>
      <c r="F45" s="63" t="s">
        <v>42</v>
      </c>
      <c r="G45" s="122" t="s">
        <v>43</v>
      </c>
      <c r="H45" s="122" t="s">
        <v>60</v>
      </c>
      <c r="I45" s="72" t="n">
        <v>26062</v>
      </c>
      <c r="J45" s="73" t="n">
        <f aca="false">SUM(I45-L45)</f>
        <v>26062</v>
      </c>
      <c r="K45" s="73"/>
      <c r="L45" s="123"/>
      <c r="M45" s="69"/>
      <c r="N45" s="70"/>
    </row>
    <row r="46" customFormat="false" ht="13.5" hidden="false" customHeight="true" outlineLevel="0" collapsed="false">
      <c r="A46" s="53"/>
      <c r="B46" s="116"/>
      <c r="C46" s="116"/>
      <c r="D46" s="117"/>
      <c r="E46" s="118"/>
      <c r="F46" s="124"/>
      <c r="G46" s="125" t="s">
        <v>49</v>
      </c>
      <c r="H46" s="125"/>
      <c r="I46" s="77" t="n">
        <f aca="false">SUM(I44:I45)</f>
        <v>52128</v>
      </c>
      <c r="J46" s="77" t="n">
        <f aca="false">SUM(J44:J45)</f>
        <v>52128</v>
      </c>
      <c r="K46" s="77" t="n">
        <f aca="false">SUM(K44:K45)</f>
        <v>0</v>
      </c>
      <c r="L46" s="78" t="n">
        <f aca="false">SUM(L44:L45)</f>
        <v>0</v>
      </c>
      <c r="M46" s="69"/>
      <c r="N46" s="70"/>
    </row>
    <row r="47" customFormat="false" ht="25.5" hidden="false" customHeight="true" outlineLevel="0" collapsed="false">
      <c r="A47" s="126" t="s">
        <v>38</v>
      </c>
      <c r="B47" s="127" t="s">
        <v>38</v>
      </c>
      <c r="C47" s="128" t="s">
        <v>33</v>
      </c>
      <c r="D47" s="129"/>
      <c r="E47" s="130" t="s">
        <v>83</v>
      </c>
      <c r="F47" s="63" t="s">
        <v>59</v>
      </c>
      <c r="G47" s="120" t="s">
        <v>84</v>
      </c>
      <c r="H47" s="120" t="s">
        <v>60</v>
      </c>
      <c r="I47" s="72" t="n">
        <v>33830</v>
      </c>
      <c r="J47" s="73" t="n">
        <f aca="false">SUM(I47-L47)</f>
        <v>33830</v>
      </c>
      <c r="K47" s="73"/>
      <c r="L47" s="121"/>
      <c r="M47" s="69" t="s">
        <v>85</v>
      </c>
      <c r="N47" s="70" t="s">
        <v>27</v>
      </c>
    </row>
    <row r="48" customFormat="false" ht="13.5" hidden="false" customHeight="false" outlineLevel="0" collapsed="false">
      <c r="A48" s="126"/>
      <c r="B48" s="127"/>
      <c r="C48" s="127"/>
      <c r="D48" s="129"/>
      <c r="E48" s="130"/>
      <c r="F48" s="63" t="s">
        <v>42</v>
      </c>
      <c r="G48" s="119"/>
      <c r="H48" s="119"/>
      <c r="I48" s="131"/>
      <c r="J48" s="73" t="n">
        <f aca="false">SUM(I48-L48)</f>
        <v>0</v>
      </c>
      <c r="K48" s="132"/>
      <c r="L48" s="105"/>
      <c r="M48" s="69"/>
      <c r="N48" s="70"/>
    </row>
    <row r="49" customFormat="false" ht="13.5" hidden="false" customHeight="true" outlineLevel="0" collapsed="false">
      <c r="A49" s="126"/>
      <c r="B49" s="127"/>
      <c r="C49" s="128"/>
      <c r="D49" s="129"/>
      <c r="E49" s="130"/>
      <c r="F49" s="133"/>
      <c r="G49" s="125" t="s">
        <v>49</v>
      </c>
      <c r="H49" s="125"/>
      <c r="I49" s="77" t="n">
        <f aca="false">SUM(I47:I48)</f>
        <v>33830</v>
      </c>
      <c r="J49" s="77" t="n">
        <f aca="false">SUM(J47:J48)</f>
        <v>33830</v>
      </c>
      <c r="K49" s="77" t="n">
        <f aca="false">SUM(K47:K48)</f>
        <v>0</v>
      </c>
      <c r="L49" s="78" t="n">
        <f aca="false">SUM(L47:L48)</f>
        <v>0</v>
      </c>
      <c r="M49" s="69"/>
      <c r="N49" s="70"/>
    </row>
    <row r="50" customFormat="false" ht="13.5" hidden="false" customHeight="true" outlineLevel="0" collapsed="false">
      <c r="A50" s="60" t="s">
        <v>38</v>
      </c>
      <c r="B50" s="75" t="s">
        <v>38</v>
      </c>
      <c r="C50" s="134"/>
      <c r="D50" s="135"/>
      <c r="E50" s="136" t="s">
        <v>86</v>
      </c>
      <c r="F50" s="136"/>
      <c r="G50" s="136"/>
      <c r="H50" s="136"/>
      <c r="I50" s="137" t="n">
        <f aca="false">SUM(I22+I25+I28+I31+I34+I40+I37+I43+I46+I49)</f>
        <v>1564237</v>
      </c>
      <c r="J50" s="137" t="n">
        <f aca="false">SUM(J22+J25+J28+J31+J34+J40+J37+J43+J46+J49)</f>
        <v>1559256</v>
      </c>
      <c r="K50" s="137" t="n">
        <f aca="false">SUM(K22+K25+K28+K31+K34+K40+K37+K43+K46+K49)</f>
        <v>741051</v>
      </c>
      <c r="L50" s="138" t="n">
        <f aca="false">SUM(L22+L25+L28+L31+L34+L40+L37+L43+L46+L49)</f>
        <v>4981</v>
      </c>
      <c r="M50" s="69"/>
      <c r="N50" s="70"/>
    </row>
    <row r="51" s="52" customFormat="true" ht="31.5" hidden="false" customHeight="true" outlineLevel="0" collapsed="false">
      <c r="A51" s="53" t="s">
        <v>38</v>
      </c>
      <c r="B51" s="116" t="s">
        <v>50</v>
      </c>
      <c r="C51" s="55"/>
      <c r="D51" s="56"/>
      <c r="E51" s="57" t="s">
        <v>87</v>
      </c>
      <c r="F51" s="57"/>
      <c r="G51" s="57"/>
      <c r="H51" s="57"/>
      <c r="I51" s="139"/>
      <c r="J51" s="139"/>
      <c r="K51" s="139"/>
      <c r="L51" s="139"/>
      <c r="M51" s="59"/>
      <c r="N51" s="54"/>
    </row>
    <row r="52" customFormat="false" ht="25.5" hidden="false" customHeight="true" outlineLevel="0" collapsed="false">
      <c r="A52" s="60" t="s">
        <v>38</v>
      </c>
      <c r="B52" s="75" t="s">
        <v>50</v>
      </c>
      <c r="C52" s="75" t="s">
        <v>38</v>
      </c>
      <c r="D52" s="79"/>
      <c r="E52" s="62" t="s">
        <v>88</v>
      </c>
      <c r="F52" s="62" t="s">
        <v>89</v>
      </c>
      <c r="G52" s="64" t="s">
        <v>90</v>
      </c>
      <c r="H52" s="140" t="s">
        <v>91</v>
      </c>
      <c r="I52" s="66" t="n">
        <v>12135</v>
      </c>
      <c r="J52" s="141" t="n">
        <f aca="false">SUM(I52-L52)</f>
        <v>12135</v>
      </c>
      <c r="K52" s="67" t="n">
        <v>7381</v>
      </c>
      <c r="L52" s="68"/>
      <c r="M52" s="90"/>
      <c r="N52" s="70"/>
    </row>
    <row r="53" customFormat="false" ht="13.5" hidden="false" customHeight="false" outlineLevel="0" collapsed="false">
      <c r="A53" s="60"/>
      <c r="B53" s="75"/>
      <c r="C53" s="75"/>
      <c r="D53" s="79"/>
      <c r="E53" s="62"/>
      <c r="F53" s="63" t="s">
        <v>92</v>
      </c>
      <c r="G53" s="91"/>
      <c r="H53" s="92"/>
      <c r="I53" s="84"/>
      <c r="J53" s="85" t="n">
        <f aca="false">SUM(I53-L53)</f>
        <v>0</v>
      </c>
      <c r="K53" s="85"/>
      <c r="L53" s="86"/>
      <c r="M53" s="69"/>
      <c r="N53" s="70"/>
    </row>
    <row r="54" customFormat="false" ht="13.5" hidden="false" customHeight="true" outlineLevel="0" collapsed="false">
      <c r="A54" s="60"/>
      <c r="B54" s="75"/>
      <c r="C54" s="75"/>
      <c r="D54" s="79"/>
      <c r="E54" s="62"/>
      <c r="F54" s="75"/>
      <c r="G54" s="76" t="s">
        <v>49</v>
      </c>
      <c r="H54" s="76"/>
      <c r="I54" s="77" t="n">
        <f aca="false">SUM(I52+I53)</f>
        <v>12135</v>
      </c>
      <c r="J54" s="77" t="n">
        <f aca="false">SUM(J52+J53)</f>
        <v>12135</v>
      </c>
      <c r="K54" s="77" t="n">
        <f aca="false">SUM(K52+K53)</f>
        <v>7381</v>
      </c>
      <c r="L54" s="78" t="n">
        <f aca="false">SUM(L52+L53)</f>
        <v>0</v>
      </c>
      <c r="M54" s="69"/>
      <c r="N54" s="70"/>
    </row>
    <row r="55" customFormat="false" ht="38.25" hidden="false" customHeight="true" outlineLevel="0" collapsed="false">
      <c r="A55" s="142" t="s">
        <v>38</v>
      </c>
      <c r="B55" s="143" t="s">
        <v>50</v>
      </c>
      <c r="C55" s="143" t="s">
        <v>50</v>
      </c>
      <c r="D55" s="144"/>
      <c r="E55" s="80" t="s">
        <v>93</v>
      </c>
      <c r="F55" s="80" t="s">
        <v>94</v>
      </c>
      <c r="G55" s="81" t="s">
        <v>90</v>
      </c>
      <c r="H55" s="140" t="s">
        <v>95</v>
      </c>
      <c r="I55" s="72" t="n">
        <v>21461</v>
      </c>
      <c r="J55" s="73" t="n">
        <f aca="false">SUM(I55-L55)</f>
        <v>21461</v>
      </c>
      <c r="K55" s="73" t="n">
        <v>15278</v>
      </c>
      <c r="L55" s="74"/>
      <c r="M55" s="90" t="s">
        <v>96</v>
      </c>
      <c r="N55" s="70" t="s">
        <v>97</v>
      </c>
    </row>
    <row r="56" customFormat="false" ht="13.5" hidden="false" customHeight="false" outlineLevel="0" collapsed="false">
      <c r="A56" s="142"/>
      <c r="B56" s="143"/>
      <c r="C56" s="143"/>
      <c r="D56" s="144"/>
      <c r="E56" s="80"/>
      <c r="F56" s="63" t="s">
        <v>92</v>
      </c>
      <c r="G56" s="91"/>
      <c r="H56" s="92"/>
      <c r="I56" s="84"/>
      <c r="J56" s="85" t="n">
        <f aca="false">SUM(I56-L56)</f>
        <v>0</v>
      </c>
      <c r="K56" s="85"/>
      <c r="L56" s="86"/>
      <c r="M56" s="69"/>
      <c r="N56" s="70"/>
    </row>
    <row r="57" customFormat="false" ht="13.5" hidden="false" customHeight="true" outlineLevel="0" collapsed="false">
      <c r="A57" s="142"/>
      <c r="B57" s="143"/>
      <c r="C57" s="143"/>
      <c r="D57" s="144"/>
      <c r="E57" s="80"/>
      <c r="F57" s="75"/>
      <c r="G57" s="76" t="s">
        <v>49</v>
      </c>
      <c r="H57" s="76"/>
      <c r="I57" s="77" t="n">
        <f aca="false">SUM(I55+I56)</f>
        <v>21461</v>
      </c>
      <c r="J57" s="77" t="n">
        <f aca="false">SUM(J55+J56)</f>
        <v>21461</v>
      </c>
      <c r="K57" s="77" t="n">
        <f aca="false">SUM(K55+K56)</f>
        <v>15278</v>
      </c>
      <c r="L57" s="78" t="n">
        <f aca="false">SUM(L55+L56)</f>
        <v>0</v>
      </c>
      <c r="M57" s="69"/>
      <c r="N57" s="70"/>
    </row>
    <row r="58" customFormat="false" ht="12.75" hidden="false" customHeight="true" outlineLevel="0" collapsed="false">
      <c r="A58" s="60" t="s">
        <v>38</v>
      </c>
      <c r="B58" s="75" t="s">
        <v>50</v>
      </c>
      <c r="C58" s="145" t="s">
        <v>52</v>
      </c>
      <c r="D58" s="146"/>
      <c r="E58" s="63" t="s">
        <v>98</v>
      </c>
      <c r="F58" s="80" t="s">
        <v>99</v>
      </c>
      <c r="G58" s="81" t="s">
        <v>90</v>
      </c>
      <c r="H58" s="140" t="s">
        <v>100</v>
      </c>
      <c r="I58" s="66" t="n">
        <v>23627</v>
      </c>
      <c r="J58" s="67" t="n">
        <f aca="false">SUM(I58-L58)</f>
        <v>23627</v>
      </c>
      <c r="K58" s="67" t="n">
        <v>10198</v>
      </c>
      <c r="L58" s="68"/>
      <c r="M58" s="69"/>
      <c r="N58" s="70"/>
    </row>
    <row r="59" customFormat="false" ht="13.5" hidden="false" customHeight="false" outlineLevel="0" collapsed="false">
      <c r="A59" s="60"/>
      <c r="B59" s="75"/>
      <c r="C59" s="145"/>
      <c r="D59" s="146"/>
      <c r="E59" s="63"/>
      <c r="F59" s="63" t="s">
        <v>92</v>
      </c>
      <c r="G59" s="91"/>
      <c r="H59" s="92"/>
      <c r="I59" s="84"/>
      <c r="J59" s="85" t="n">
        <f aca="false">SUM(I59-L59)</f>
        <v>0</v>
      </c>
      <c r="K59" s="85"/>
      <c r="L59" s="86"/>
      <c r="M59" s="69"/>
      <c r="N59" s="70"/>
    </row>
    <row r="60" customFormat="false" ht="13.5" hidden="false" customHeight="true" outlineLevel="0" collapsed="false">
      <c r="A60" s="60"/>
      <c r="B60" s="75"/>
      <c r="C60" s="145"/>
      <c r="D60" s="146"/>
      <c r="E60" s="63"/>
      <c r="F60" s="101"/>
      <c r="G60" s="76" t="s">
        <v>49</v>
      </c>
      <c r="H60" s="76"/>
      <c r="I60" s="77" t="n">
        <f aca="false">SUM(I58+I59)</f>
        <v>23627</v>
      </c>
      <c r="J60" s="77" t="n">
        <f aca="false">SUM(J58+J59)</f>
        <v>23627</v>
      </c>
      <c r="K60" s="77" t="n">
        <f aca="false">SUM(K58+K59)</f>
        <v>10198</v>
      </c>
      <c r="L60" s="78" t="n">
        <f aca="false">SUM(L58+L59)</f>
        <v>0</v>
      </c>
      <c r="M60" s="69"/>
      <c r="N60" s="70"/>
    </row>
    <row r="61" customFormat="false" ht="27" hidden="false" customHeight="true" outlineLevel="0" collapsed="false">
      <c r="A61" s="142" t="s">
        <v>38</v>
      </c>
      <c r="B61" s="143" t="s">
        <v>50</v>
      </c>
      <c r="C61" s="147" t="s">
        <v>57</v>
      </c>
      <c r="D61" s="148"/>
      <c r="E61" s="63" t="s">
        <v>101</v>
      </c>
      <c r="F61" s="63" t="s">
        <v>59</v>
      </c>
      <c r="G61" s="81" t="s">
        <v>90</v>
      </c>
      <c r="H61" s="140" t="s">
        <v>102</v>
      </c>
      <c r="I61" s="66" t="n">
        <v>1564</v>
      </c>
      <c r="J61" s="67" t="n">
        <f aca="false">SUM(I61-L61)</f>
        <v>1564</v>
      </c>
      <c r="K61" s="67" t="n">
        <v>1194</v>
      </c>
      <c r="L61" s="68"/>
      <c r="M61" s="69"/>
      <c r="N61" s="70"/>
    </row>
    <row r="62" customFormat="false" ht="13.5" hidden="false" customHeight="false" outlineLevel="0" collapsed="false">
      <c r="A62" s="142"/>
      <c r="B62" s="143"/>
      <c r="C62" s="147"/>
      <c r="D62" s="148"/>
      <c r="E62" s="63"/>
      <c r="F62" s="63" t="s">
        <v>92</v>
      </c>
      <c r="G62" s="91"/>
      <c r="H62" s="92"/>
      <c r="I62" s="84"/>
      <c r="J62" s="85" t="n">
        <f aca="false">SUM(I62-L62)</f>
        <v>0</v>
      </c>
      <c r="K62" s="85"/>
      <c r="L62" s="86"/>
      <c r="M62" s="69"/>
      <c r="N62" s="70"/>
    </row>
    <row r="63" customFormat="false" ht="13.5" hidden="false" customHeight="true" outlineLevel="0" collapsed="false">
      <c r="A63" s="142"/>
      <c r="B63" s="143"/>
      <c r="C63" s="147"/>
      <c r="D63" s="148"/>
      <c r="E63" s="63"/>
      <c r="F63" s="101"/>
      <c r="G63" s="76" t="s">
        <v>49</v>
      </c>
      <c r="H63" s="76"/>
      <c r="I63" s="77" t="n">
        <f aca="false">SUM(I61+I62)</f>
        <v>1564</v>
      </c>
      <c r="J63" s="77" t="n">
        <f aca="false">SUM(J61+J62)</f>
        <v>1564</v>
      </c>
      <c r="K63" s="77" t="n">
        <f aca="false">SUM(K61+K62)</f>
        <v>1194</v>
      </c>
      <c r="L63" s="78" t="n">
        <f aca="false">SUM(L61+L62)</f>
        <v>0</v>
      </c>
      <c r="M63" s="69"/>
      <c r="N63" s="70"/>
    </row>
    <row r="64" customFormat="false" ht="51" hidden="false" customHeight="true" outlineLevel="0" collapsed="false">
      <c r="A64" s="60" t="s">
        <v>38</v>
      </c>
      <c r="B64" s="75" t="s">
        <v>50</v>
      </c>
      <c r="C64" s="75" t="s">
        <v>63</v>
      </c>
      <c r="D64" s="79"/>
      <c r="E64" s="80" t="s">
        <v>103</v>
      </c>
      <c r="F64" s="80" t="s">
        <v>104</v>
      </c>
      <c r="G64" s="149" t="s">
        <v>90</v>
      </c>
      <c r="H64" s="140" t="s">
        <v>105</v>
      </c>
      <c r="I64" s="66" t="n">
        <v>8000</v>
      </c>
      <c r="J64" s="67" t="n">
        <f aca="false">SUM(I64-L64)</f>
        <v>8000</v>
      </c>
      <c r="K64" s="67" t="n">
        <v>6108</v>
      </c>
      <c r="L64" s="68"/>
      <c r="M64" s="90" t="s">
        <v>106</v>
      </c>
      <c r="N64" s="70" t="s">
        <v>107</v>
      </c>
    </row>
    <row r="65" customFormat="false" ht="26.25" hidden="false" customHeight="false" outlineLevel="0" collapsed="false">
      <c r="A65" s="60"/>
      <c r="B65" s="75"/>
      <c r="C65" s="75"/>
      <c r="D65" s="79"/>
      <c r="E65" s="80"/>
      <c r="F65" s="63" t="s">
        <v>92</v>
      </c>
      <c r="G65" s="91"/>
      <c r="H65" s="92"/>
      <c r="I65" s="84"/>
      <c r="J65" s="85" t="n">
        <f aca="false">SUM(I65-L65)</f>
        <v>0</v>
      </c>
      <c r="K65" s="85"/>
      <c r="L65" s="86"/>
      <c r="M65" s="69" t="s">
        <v>108</v>
      </c>
      <c r="N65" s="70" t="s">
        <v>109</v>
      </c>
    </row>
    <row r="66" customFormat="false" ht="13.5" hidden="false" customHeight="true" outlineLevel="0" collapsed="false">
      <c r="A66" s="60"/>
      <c r="B66" s="75"/>
      <c r="C66" s="75"/>
      <c r="D66" s="79"/>
      <c r="E66" s="80"/>
      <c r="F66" s="75"/>
      <c r="G66" s="76" t="s">
        <v>49</v>
      </c>
      <c r="H66" s="76"/>
      <c r="I66" s="77" t="n">
        <f aca="false">SUM(I64+I65)</f>
        <v>8000</v>
      </c>
      <c r="J66" s="77" t="n">
        <f aca="false">SUM(J64+J65)</f>
        <v>8000</v>
      </c>
      <c r="K66" s="77" t="n">
        <f aca="false">SUM(K64+K65)</f>
        <v>6108</v>
      </c>
      <c r="L66" s="78" t="n">
        <f aca="false">SUM(L64+L65)</f>
        <v>0</v>
      </c>
      <c r="M66" s="69"/>
      <c r="N66" s="70"/>
    </row>
    <row r="67" customFormat="false" ht="12.75" hidden="false" customHeight="true" outlineLevel="0" collapsed="false">
      <c r="A67" s="60" t="s">
        <v>38</v>
      </c>
      <c r="B67" s="75" t="s">
        <v>50</v>
      </c>
      <c r="C67" s="116" t="s">
        <v>65</v>
      </c>
      <c r="D67" s="117"/>
      <c r="E67" s="150" t="s">
        <v>110</v>
      </c>
      <c r="F67" s="80" t="s">
        <v>99</v>
      </c>
      <c r="G67" s="149" t="s">
        <v>90</v>
      </c>
      <c r="H67" s="94" t="s">
        <v>111</v>
      </c>
      <c r="I67" s="66" t="n">
        <v>7646</v>
      </c>
      <c r="J67" s="67" t="n">
        <f aca="false">SUM(I67-L67)</f>
        <v>7646</v>
      </c>
      <c r="K67" s="67" t="n">
        <v>5213</v>
      </c>
      <c r="L67" s="68"/>
      <c r="M67" s="69"/>
      <c r="N67" s="70"/>
    </row>
    <row r="68" customFormat="false" ht="13.5" hidden="false" customHeight="false" outlineLevel="0" collapsed="false">
      <c r="A68" s="60"/>
      <c r="B68" s="75"/>
      <c r="C68" s="116"/>
      <c r="D68" s="117"/>
      <c r="E68" s="150"/>
      <c r="F68" s="63" t="s">
        <v>92</v>
      </c>
      <c r="G68" s="151"/>
      <c r="H68" s="110"/>
      <c r="I68" s="98"/>
      <c r="J68" s="99" t="n">
        <f aca="false">SUM(I68-L68)</f>
        <v>0</v>
      </c>
      <c r="K68" s="99"/>
      <c r="L68" s="100"/>
      <c r="M68" s="69"/>
      <c r="N68" s="70"/>
    </row>
    <row r="69" customFormat="false" ht="13.5" hidden="false" customHeight="true" outlineLevel="0" collapsed="false">
      <c r="A69" s="60"/>
      <c r="B69" s="75"/>
      <c r="C69" s="116"/>
      <c r="D69" s="117"/>
      <c r="E69" s="150"/>
      <c r="F69" s="116"/>
      <c r="G69" s="112" t="s">
        <v>49</v>
      </c>
      <c r="H69" s="112"/>
      <c r="I69" s="77" t="n">
        <f aca="false">SUM(I67+I68)</f>
        <v>7646</v>
      </c>
      <c r="J69" s="77" t="n">
        <f aca="false">SUM(J67+J68)</f>
        <v>7646</v>
      </c>
      <c r="K69" s="77" t="n">
        <f aca="false">SUM(K67+K68)</f>
        <v>5213</v>
      </c>
      <c r="L69" s="78" t="n">
        <f aca="false">SUM(L67+L68)</f>
        <v>0</v>
      </c>
      <c r="M69" s="69"/>
      <c r="N69" s="70"/>
    </row>
    <row r="70" customFormat="false" ht="38.25" hidden="false" customHeight="true" outlineLevel="0" collapsed="false">
      <c r="A70" s="142" t="s">
        <v>38</v>
      </c>
      <c r="B70" s="143" t="s">
        <v>50</v>
      </c>
      <c r="C70" s="127" t="s">
        <v>68</v>
      </c>
      <c r="D70" s="152"/>
      <c r="E70" s="150" t="s">
        <v>112</v>
      </c>
      <c r="F70" s="150" t="s">
        <v>113</v>
      </c>
      <c r="G70" s="149" t="s">
        <v>90</v>
      </c>
      <c r="H70" s="153" t="s">
        <v>114</v>
      </c>
      <c r="I70" s="66" t="n">
        <v>59855</v>
      </c>
      <c r="J70" s="85" t="n">
        <f aca="false">SUM(I70-L70)</f>
        <v>59855</v>
      </c>
      <c r="K70" s="67" t="n">
        <v>38431</v>
      </c>
      <c r="L70" s="68"/>
      <c r="M70" s="90" t="s">
        <v>115</v>
      </c>
      <c r="N70" s="70" t="s">
        <v>116</v>
      </c>
    </row>
    <row r="71" customFormat="false" ht="13.5" hidden="false" customHeight="false" outlineLevel="0" collapsed="false">
      <c r="A71" s="142"/>
      <c r="B71" s="143"/>
      <c r="C71" s="127"/>
      <c r="D71" s="152"/>
      <c r="E71" s="150"/>
      <c r="F71" s="63" t="s">
        <v>92</v>
      </c>
      <c r="G71" s="151"/>
      <c r="H71" s="110"/>
      <c r="I71" s="84"/>
      <c r="J71" s="85" t="n">
        <f aca="false">SUM(I71-L71)</f>
        <v>0</v>
      </c>
      <c r="K71" s="85"/>
      <c r="L71" s="86"/>
      <c r="M71" s="69"/>
      <c r="N71" s="70"/>
    </row>
    <row r="72" customFormat="false" ht="13.5" hidden="false" customHeight="true" outlineLevel="0" collapsed="false">
      <c r="A72" s="142"/>
      <c r="B72" s="143"/>
      <c r="C72" s="127"/>
      <c r="D72" s="152"/>
      <c r="E72" s="150"/>
      <c r="F72" s="116"/>
      <c r="G72" s="112" t="s">
        <v>49</v>
      </c>
      <c r="H72" s="112"/>
      <c r="I72" s="77" t="n">
        <f aca="false">SUM(I70+I71)</f>
        <v>59855</v>
      </c>
      <c r="J72" s="77" t="n">
        <f aca="false">SUM(J70+J71)</f>
        <v>59855</v>
      </c>
      <c r="K72" s="77" t="n">
        <f aca="false">SUM(K70+K71)</f>
        <v>38431</v>
      </c>
      <c r="L72" s="78" t="n">
        <f aca="false">SUM(L70+L71)</f>
        <v>0</v>
      </c>
      <c r="M72" s="69"/>
      <c r="N72" s="70"/>
    </row>
    <row r="73" customFormat="false" ht="25.5" hidden="false" customHeight="true" outlineLevel="0" collapsed="false">
      <c r="A73" s="142" t="s">
        <v>38</v>
      </c>
      <c r="B73" s="143" t="s">
        <v>50</v>
      </c>
      <c r="C73" s="127" t="s">
        <v>74</v>
      </c>
      <c r="D73" s="152"/>
      <c r="E73" s="150" t="s">
        <v>117</v>
      </c>
      <c r="F73" s="150" t="s">
        <v>118</v>
      </c>
      <c r="G73" s="154" t="s">
        <v>90</v>
      </c>
      <c r="H73" s="155" t="s">
        <v>119</v>
      </c>
      <c r="I73" s="66" t="n">
        <v>3533</v>
      </c>
      <c r="J73" s="67" t="n">
        <f aca="false">SUM(I73-L73)</f>
        <v>3533</v>
      </c>
      <c r="K73" s="67" t="n">
        <v>1500</v>
      </c>
      <c r="L73" s="68"/>
      <c r="M73" s="90" t="s">
        <v>120</v>
      </c>
      <c r="N73" s="70" t="s">
        <v>121</v>
      </c>
    </row>
    <row r="74" customFormat="false" ht="13.5" hidden="false" customHeight="false" outlineLevel="0" collapsed="false">
      <c r="A74" s="142"/>
      <c r="B74" s="143"/>
      <c r="C74" s="127"/>
      <c r="D74" s="152"/>
      <c r="E74" s="150"/>
      <c r="F74" s="63" t="s">
        <v>92</v>
      </c>
      <c r="G74" s="156"/>
      <c r="H74" s="157"/>
      <c r="I74" s="84"/>
      <c r="J74" s="85" t="n">
        <f aca="false">SUM(I74-L74)</f>
        <v>0</v>
      </c>
      <c r="K74" s="85"/>
      <c r="L74" s="86"/>
      <c r="M74" s="69"/>
      <c r="N74" s="70"/>
    </row>
    <row r="75" customFormat="false" ht="13.5" hidden="false" customHeight="true" outlineLevel="0" collapsed="false">
      <c r="A75" s="142"/>
      <c r="B75" s="143"/>
      <c r="C75" s="127"/>
      <c r="D75" s="152"/>
      <c r="E75" s="150"/>
      <c r="F75" s="116"/>
      <c r="G75" s="112" t="s">
        <v>49</v>
      </c>
      <c r="H75" s="112"/>
      <c r="I75" s="77" t="n">
        <f aca="false">SUM(I73+I74)</f>
        <v>3533</v>
      </c>
      <c r="J75" s="77" t="n">
        <f aca="false">SUM(J73+J74)</f>
        <v>3533</v>
      </c>
      <c r="K75" s="77" t="n">
        <f aca="false">SUM(K73+K74)</f>
        <v>1500</v>
      </c>
      <c r="L75" s="78" t="n">
        <f aca="false">SUM(L73+L74)</f>
        <v>0</v>
      </c>
      <c r="M75" s="69"/>
      <c r="N75" s="70"/>
    </row>
    <row r="76" customFormat="false" ht="12.75" hidden="false" customHeight="true" outlineLevel="0" collapsed="false">
      <c r="A76" s="142" t="s">
        <v>38</v>
      </c>
      <c r="B76" s="143" t="s">
        <v>50</v>
      </c>
      <c r="C76" s="127" t="s">
        <v>79</v>
      </c>
      <c r="D76" s="152"/>
      <c r="E76" s="150" t="s">
        <v>122</v>
      </c>
      <c r="F76" s="150" t="s">
        <v>123</v>
      </c>
      <c r="G76" s="149" t="s">
        <v>90</v>
      </c>
      <c r="H76" s="94" t="s">
        <v>124</v>
      </c>
      <c r="I76" s="66" t="n">
        <v>9181</v>
      </c>
      <c r="J76" s="67" t="n">
        <f aca="false">SUM(I76-L76)</f>
        <v>9181</v>
      </c>
      <c r="K76" s="67" t="n">
        <v>1260</v>
      </c>
      <c r="L76" s="68"/>
      <c r="M76" s="69"/>
      <c r="N76" s="70"/>
    </row>
    <row r="77" customFormat="false" ht="13.5" hidden="false" customHeight="false" outlineLevel="0" collapsed="false">
      <c r="A77" s="142"/>
      <c r="B77" s="143"/>
      <c r="C77" s="127"/>
      <c r="D77" s="152"/>
      <c r="E77" s="150"/>
      <c r="F77" s="63" t="s">
        <v>92</v>
      </c>
      <c r="G77" s="151"/>
      <c r="H77" s="110"/>
      <c r="I77" s="84"/>
      <c r="J77" s="85" t="n">
        <f aca="false">SUM(I77-L77)</f>
        <v>0</v>
      </c>
      <c r="K77" s="85"/>
      <c r="L77" s="86"/>
      <c r="M77" s="69"/>
      <c r="N77" s="70"/>
    </row>
    <row r="78" customFormat="false" ht="13.5" hidden="false" customHeight="true" outlineLevel="0" collapsed="false">
      <c r="A78" s="142"/>
      <c r="B78" s="143"/>
      <c r="C78" s="127"/>
      <c r="D78" s="152"/>
      <c r="E78" s="150"/>
      <c r="F78" s="116"/>
      <c r="G78" s="112" t="s">
        <v>49</v>
      </c>
      <c r="H78" s="112"/>
      <c r="I78" s="78" t="n">
        <f aca="false">SUM(I76+I77)</f>
        <v>9181</v>
      </c>
      <c r="J78" s="78" t="n">
        <f aca="false">SUM(J76+J77)</f>
        <v>9181</v>
      </c>
      <c r="K78" s="78" t="n">
        <f aca="false">SUM(K76+K77)</f>
        <v>1260</v>
      </c>
      <c r="L78" s="78" t="n">
        <f aca="false">SUM(L76+L77)</f>
        <v>0</v>
      </c>
      <c r="M78" s="69"/>
      <c r="N78" s="70"/>
    </row>
    <row r="79" customFormat="false" ht="12.75" hidden="false" customHeight="true" outlineLevel="0" collapsed="false">
      <c r="A79" s="60" t="s">
        <v>38</v>
      </c>
      <c r="B79" s="75" t="s">
        <v>50</v>
      </c>
      <c r="C79" s="116" t="s">
        <v>33</v>
      </c>
      <c r="D79" s="117"/>
      <c r="E79" s="158" t="s">
        <v>125</v>
      </c>
      <c r="F79" s="150" t="s">
        <v>126</v>
      </c>
      <c r="G79" s="159" t="s">
        <v>90</v>
      </c>
      <c r="H79" s="94" t="s">
        <v>127</v>
      </c>
      <c r="I79" s="66" t="n">
        <v>127578</v>
      </c>
      <c r="J79" s="67" t="n">
        <f aca="false">SUM(I79-L79)</f>
        <v>127578</v>
      </c>
      <c r="K79" s="67" t="n">
        <v>82200</v>
      </c>
      <c r="L79" s="68"/>
      <c r="M79" s="69" t="s">
        <v>128</v>
      </c>
      <c r="N79" s="70" t="s">
        <v>129</v>
      </c>
    </row>
    <row r="80" customFormat="false" ht="13.5" hidden="false" customHeight="false" outlineLevel="0" collapsed="false">
      <c r="A80" s="60"/>
      <c r="B80" s="75"/>
      <c r="C80" s="116"/>
      <c r="D80" s="117"/>
      <c r="E80" s="158"/>
      <c r="F80" s="63" t="s">
        <v>92</v>
      </c>
      <c r="G80" s="151"/>
      <c r="H80" s="110"/>
      <c r="I80" s="84"/>
      <c r="J80" s="85" t="n">
        <f aca="false">SUM(I80-L80)</f>
        <v>0</v>
      </c>
      <c r="K80" s="85"/>
      <c r="L80" s="86"/>
      <c r="M80" s="69" t="s">
        <v>130</v>
      </c>
      <c r="N80" s="70" t="s">
        <v>37</v>
      </c>
    </row>
    <row r="81" customFormat="false" ht="13.5" hidden="false" customHeight="true" outlineLevel="0" collapsed="false">
      <c r="A81" s="60"/>
      <c r="B81" s="75"/>
      <c r="C81" s="116"/>
      <c r="D81" s="117"/>
      <c r="E81" s="158"/>
      <c r="F81" s="160"/>
      <c r="G81" s="161" t="s">
        <v>49</v>
      </c>
      <c r="H81" s="161"/>
      <c r="I81" s="77" t="n">
        <f aca="false">SUM(I79+I80)</f>
        <v>127578</v>
      </c>
      <c r="J81" s="77" t="n">
        <f aca="false">SUM(J79+J80)</f>
        <v>127578</v>
      </c>
      <c r="K81" s="77" t="n">
        <f aca="false">SUM(K79+K80)</f>
        <v>82200</v>
      </c>
      <c r="L81" s="78" t="n">
        <f aca="false">SUM(L79+L80)</f>
        <v>0</v>
      </c>
      <c r="M81" s="69" t="s">
        <v>131</v>
      </c>
      <c r="N81" s="70" t="s">
        <v>107</v>
      </c>
    </row>
    <row r="82" customFormat="false" ht="13.5" hidden="false" customHeight="true" outlineLevel="0" collapsed="false">
      <c r="A82" s="60" t="s">
        <v>38</v>
      </c>
      <c r="B82" s="75" t="s">
        <v>50</v>
      </c>
      <c r="C82" s="162"/>
      <c r="D82" s="163"/>
      <c r="E82" s="164" t="s">
        <v>86</v>
      </c>
      <c r="F82" s="164"/>
      <c r="G82" s="164"/>
      <c r="H82" s="164"/>
      <c r="I82" s="165" t="n">
        <f aca="false">SUM(I54+I57+I60+I63+I66+I69+I72+I75+I78+I81)</f>
        <v>274580</v>
      </c>
      <c r="J82" s="165" t="n">
        <f aca="false">SUM(J54+J57+J60+J63+J66+J69+J72+J75+J78+J81)</f>
        <v>274580</v>
      </c>
      <c r="K82" s="165" t="n">
        <f aca="false">SUM(K54+K57+K60+K63+K66+K69+K72+K75+K78+K81)</f>
        <v>168763</v>
      </c>
      <c r="L82" s="166" t="n">
        <f aca="false">SUM(L54+L57+L60+L63+L66+L69+L72+L75+L78+L81)</f>
        <v>0</v>
      </c>
      <c r="M82" s="69"/>
      <c r="N82" s="70"/>
    </row>
    <row r="83" s="52" customFormat="true" ht="32.25" hidden="false" customHeight="true" outlineLevel="0" collapsed="false">
      <c r="A83" s="167" t="s">
        <v>38</v>
      </c>
      <c r="B83" s="160" t="s">
        <v>52</v>
      </c>
      <c r="C83" s="168"/>
      <c r="D83" s="169"/>
      <c r="E83" s="57" t="s">
        <v>132</v>
      </c>
      <c r="F83" s="57"/>
      <c r="G83" s="57"/>
      <c r="H83" s="57"/>
      <c r="I83" s="139"/>
      <c r="J83" s="139"/>
      <c r="K83" s="139"/>
      <c r="L83" s="139"/>
      <c r="M83" s="59"/>
      <c r="N83" s="54"/>
    </row>
    <row r="84" customFormat="false" ht="25.5" hidden="false" customHeight="true" outlineLevel="0" collapsed="false">
      <c r="A84" s="60" t="s">
        <v>38</v>
      </c>
      <c r="B84" s="75" t="s">
        <v>52</v>
      </c>
      <c r="C84" s="75" t="s">
        <v>38</v>
      </c>
      <c r="D84" s="79"/>
      <c r="E84" s="170" t="s">
        <v>133</v>
      </c>
      <c r="F84" s="170" t="s">
        <v>118</v>
      </c>
      <c r="G84" s="64" t="s">
        <v>43</v>
      </c>
      <c r="H84" s="65" t="s">
        <v>44</v>
      </c>
      <c r="I84" s="66" t="n">
        <v>6080</v>
      </c>
      <c r="J84" s="141" t="n">
        <f aca="false">SUM(I84-L84)</f>
        <v>6080</v>
      </c>
      <c r="K84" s="67"/>
      <c r="L84" s="68"/>
      <c r="M84" s="69" t="s">
        <v>134</v>
      </c>
      <c r="N84" s="70" t="s">
        <v>135</v>
      </c>
    </row>
    <row r="85" customFormat="false" ht="25.5" hidden="false" customHeight="false" outlineLevel="0" collapsed="false">
      <c r="A85" s="60"/>
      <c r="B85" s="75"/>
      <c r="C85" s="75"/>
      <c r="D85" s="79"/>
      <c r="E85" s="170"/>
      <c r="F85" s="63" t="s">
        <v>42</v>
      </c>
      <c r="G85" s="64" t="s">
        <v>43</v>
      </c>
      <c r="H85" s="94" t="s">
        <v>136</v>
      </c>
      <c r="I85" s="84"/>
      <c r="J85" s="85" t="n">
        <f aca="false">SUM(I85-L85)</f>
        <v>0</v>
      </c>
      <c r="K85" s="85"/>
      <c r="L85" s="86"/>
      <c r="M85" s="69" t="s">
        <v>137</v>
      </c>
      <c r="N85" s="70" t="s">
        <v>24</v>
      </c>
    </row>
    <row r="86" customFormat="false" ht="13.5" hidden="false" customHeight="false" outlineLevel="0" collapsed="false">
      <c r="A86" s="60"/>
      <c r="B86" s="75"/>
      <c r="C86" s="75"/>
      <c r="D86" s="79"/>
      <c r="E86" s="170"/>
      <c r="F86" s="63"/>
      <c r="G86" s="82" t="s">
        <v>138</v>
      </c>
      <c r="H86" s="140"/>
      <c r="I86" s="84"/>
      <c r="J86" s="85" t="n">
        <f aca="false">SUM(I86-L86)</f>
        <v>0</v>
      </c>
      <c r="K86" s="85"/>
      <c r="L86" s="86"/>
      <c r="M86" s="69"/>
      <c r="N86" s="70"/>
    </row>
    <row r="87" customFormat="false" ht="13.5" hidden="false" customHeight="true" outlineLevel="0" collapsed="false">
      <c r="A87" s="60"/>
      <c r="B87" s="75"/>
      <c r="C87" s="75"/>
      <c r="D87" s="79"/>
      <c r="E87" s="170"/>
      <c r="F87" s="63"/>
      <c r="G87" s="76" t="s">
        <v>49</v>
      </c>
      <c r="H87" s="76"/>
      <c r="I87" s="77" t="n">
        <f aca="false">SUM(I84:I86)</f>
        <v>6080</v>
      </c>
      <c r="J87" s="77" t="n">
        <f aca="false">SUM(J84:J86)</f>
        <v>6080</v>
      </c>
      <c r="K87" s="77" t="n">
        <f aca="false">SUM(K84:K86)</f>
        <v>0</v>
      </c>
      <c r="L87" s="78" t="n">
        <f aca="false">SUM(L84:L86)</f>
        <v>0</v>
      </c>
      <c r="M87" s="69"/>
      <c r="N87" s="70"/>
    </row>
    <row r="88" customFormat="false" ht="13.5" hidden="false" customHeight="true" outlineLevel="0" collapsed="false">
      <c r="A88" s="142" t="s">
        <v>38</v>
      </c>
      <c r="B88" s="147" t="s">
        <v>52</v>
      </c>
      <c r="C88" s="134"/>
      <c r="D88" s="135"/>
      <c r="E88" s="136" t="s">
        <v>86</v>
      </c>
      <c r="F88" s="136"/>
      <c r="G88" s="136"/>
      <c r="H88" s="136"/>
      <c r="I88" s="77" t="n">
        <f aca="false">SUM(I87)</f>
        <v>6080</v>
      </c>
      <c r="J88" s="77" t="n">
        <f aca="false">SUM(J87)</f>
        <v>6080</v>
      </c>
      <c r="K88" s="77" t="n">
        <f aca="false">SUM(K87)</f>
        <v>0</v>
      </c>
      <c r="L88" s="78" t="n">
        <f aca="false">SUM(L87)</f>
        <v>0</v>
      </c>
      <c r="M88" s="69"/>
      <c r="N88" s="70"/>
    </row>
    <row r="89" s="52" customFormat="true" ht="40.5" hidden="false" customHeight="true" outlineLevel="0" collapsed="false">
      <c r="A89" s="167" t="s">
        <v>38</v>
      </c>
      <c r="B89" s="160" t="s">
        <v>57</v>
      </c>
      <c r="C89" s="171"/>
      <c r="D89" s="172"/>
      <c r="E89" s="57" t="s">
        <v>139</v>
      </c>
      <c r="F89" s="57"/>
      <c r="G89" s="57"/>
      <c r="H89" s="57"/>
      <c r="I89" s="139"/>
      <c r="J89" s="139"/>
      <c r="K89" s="139"/>
      <c r="L89" s="139"/>
      <c r="M89" s="59"/>
      <c r="N89" s="54"/>
    </row>
    <row r="90" customFormat="false" ht="38.25" hidden="false" customHeight="true" outlineLevel="0" collapsed="false">
      <c r="A90" s="60" t="s">
        <v>38</v>
      </c>
      <c r="B90" s="75" t="s">
        <v>57</v>
      </c>
      <c r="C90" s="75" t="s">
        <v>38</v>
      </c>
      <c r="D90" s="79"/>
      <c r="E90" s="173" t="s">
        <v>140</v>
      </c>
      <c r="F90" s="174" t="s">
        <v>141</v>
      </c>
      <c r="G90" s="62" t="s">
        <v>43</v>
      </c>
      <c r="H90" s="140" t="s">
        <v>142</v>
      </c>
      <c r="I90" s="66" t="n">
        <v>3997</v>
      </c>
      <c r="J90" s="67" t="n">
        <f aca="false">SUM(I90-L90)</f>
        <v>3997</v>
      </c>
      <c r="K90" s="67"/>
      <c r="L90" s="68"/>
      <c r="M90" s="175" t="s">
        <v>143</v>
      </c>
      <c r="N90" s="70" t="s">
        <v>144</v>
      </c>
      <c r="O90" s="176"/>
    </row>
    <row r="91" customFormat="false" ht="13.5" hidden="false" customHeight="false" outlineLevel="0" collapsed="false">
      <c r="A91" s="60"/>
      <c r="B91" s="75"/>
      <c r="C91" s="75"/>
      <c r="D91" s="79"/>
      <c r="E91" s="173"/>
      <c r="F91" s="63" t="s">
        <v>42</v>
      </c>
      <c r="G91" s="177"/>
      <c r="H91" s="92"/>
      <c r="I91" s="84"/>
      <c r="J91" s="85" t="n">
        <f aca="false">SUM(I91-L91)</f>
        <v>0</v>
      </c>
      <c r="K91" s="85"/>
      <c r="L91" s="86"/>
      <c r="M91" s="69"/>
      <c r="N91" s="70"/>
    </row>
    <row r="92" customFormat="false" ht="13.5" hidden="false" customHeight="true" outlineLevel="0" collapsed="false">
      <c r="A92" s="60"/>
      <c r="B92" s="75"/>
      <c r="C92" s="75"/>
      <c r="D92" s="79"/>
      <c r="E92" s="173"/>
      <c r="F92" s="173"/>
      <c r="G92" s="178" t="s">
        <v>49</v>
      </c>
      <c r="H92" s="178"/>
      <c r="I92" s="77" t="n">
        <f aca="false">SUM(I90+I91)</f>
        <v>3997</v>
      </c>
      <c r="J92" s="87" t="n">
        <f aca="false">SUM(J90+J91)</f>
        <v>3997</v>
      </c>
      <c r="K92" s="87" t="n">
        <f aca="false">SUM(K90+K91)</f>
        <v>0</v>
      </c>
      <c r="L92" s="88" t="n">
        <f aca="false">SUM(L90+L91)</f>
        <v>0</v>
      </c>
      <c r="M92" s="69"/>
      <c r="N92" s="70"/>
    </row>
    <row r="93" s="52" customFormat="true" ht="38.25" hidden="false" customHeight="true" outlineLevel="0" collapsed="false">
      <c r="A93" s="53" t="s">
        <v>38</v>
      </c>
      <c r="B93" s="116" t="s">
        <v>57</v>
      </c>
      <c r="C93" s="116" t="s">
        <v>50</v>
      </c>
      <c r="D93" s="117"/>
      <c r="E93" s="59" t="s">
        <v>145</v>
      </c>
      <c r="F93" s="179" t="s">
        <v>146</v>
      </c>
      <c r="G93" s="180" t="s">
        <v>43</v>
      </c>
      <c r="H93" s="181" t="s">
        <v>147</v>
      </c>
      <c r="I93" s="66" t="n">
        <v>720024</v>
      </c>
      <c r="J93" s="67" t="n">
        <f aca="false">SUM(I93-L93)</f>
        <v>0</v>
      </c>
      <c r="K93" s="67"/>
      <c r="L93" s="68" t="n">
        <v>720024</v>
      </c>
      <c r="M93" s="175" t="s">
        <v>148</v>
      </c>
      <c r="N93" s="70" t="s">
        <v>149</v>
      </c>
    </row>
    <row r="94" s="52" customFormat="true" ht="13.5" hidden="false" customHeight="false" outlineLevel="0" collapsed="false">
      <c r="A94" s="53"/>
      <c r="B94" s="116"/>
      <c r="C94" s="116"/>
      <c r="D94" s="117"/>
      <c r="E94" s="59"/>
      <c r="F94" s="59"/>
      <c r="G94" s="182" t="s">
        <v>43</v>
      </c>
      <c r="H94" s="183" t="s">
        <v>150</v>
      </c>
      <c r="I94" s="131" t="n">
        <v>115848</v>
      </c>
      <c r="J94" s="73" t="n">
        <f aca="false">SUM(I94-L94)</f>
        <v>0</v>
      </c>
      <c r="K94" s="132"/>
      <c r="L94" s="184" t="n">
        <v>115848</v>
      </c>
      <c r="M94" s="69"/>
      <c r="N94" s="70"/>
    </row>
    <row r="95" s="52" customFormat="true" ht="13.5" hidden="false" customHeight="true" outlineLevel="0" collapsed="false">
      <c r="A95" s="53"/>
      <c r="B95" s="116"/>
      <c r="C95" s="116"/>
      <c r="D95" s="117"/>
      <c r="E95" s="59"/>
      <c r="F95" s="185"/>
      <c r="G95" s="186" t="s">
        <v>49</v>
      </c>
      <c r="H95" s="186"/>
      <c r="I95" s="78" t="n">
        <f aca="false">I93+I94</f>
        <v>835872</v>
      </c>
      <c r="J95" s="78" t="n">
        <f aca="false">J93+J94</f>
        <v>0</v>
      </c>
      <c r="K95" s="78" t="n">
        <f aca="false">K93+K94</f>
        <v>0</v>
      </c>
      <c r="L95" s="78" t="n">
        <f aca="false">L93+L94</f>
        <v>835872</v>
      </c>
      <c r="M95" s="69"/>
      <c r="N95" s="70"/>
    </row>
    <row r="96" s="52" customFormat="true" ht="12.75" hidden="false" customHeight="true" outlineLevel="0" collapsed="false">
      <c r="A96" s="187" t="s">
        <v>38</v>
      </c>
      <c r="B96" s="128" t="s">
        <v>57</v>
      </c>
      <c r="C96" s="128" t="s">
        <v>52</v>
      </c>
      <c r="D96" s="129"/>
      <c r="E96" s="188" t="s">
        <v>151</v>
      </c>
      <c r="F96" s="179" t="s">
        <v>146</v>
      </c>
      <c r="G96" s="180" t="s">
        <v>43</v>
      </c>
      <c r="H96" s="181" t="s">
        <v>60</v>
      </c>
      <c r="I96" s="66" t="n">
        <v>200909</v>
      </c>
      <c r="J96" s="73" t="n">
        <f aca="false">SUM(I96-L96)</f>
        <v>200909</v>
      </c>
      <c r="K96" s="66"/>
      <c r="L96" s="189"/>
      <c r="M96" s="175"/>
      <c r="N96" s="70"/>
    </row>
    <row r="97" s="52" customFormat="true" ht="13.5" hidden="false" customHeight="false" outlineLevel="0" collapsed="false">
      <c r="A97" s="187"/>
      <c r="B97" s="128"/>
      <c r="C97" s="128"/>
      <c r="D97" s="129"/>
      <c r="E97" s="188"/>
      <c r="F97" s="59"/>
      <c r="G97" s="182"/>
      <c r="H97" s="183"/>
      <c r="I97" s="131"/>
      <c r="J97" s="73" t="n">
        <f aca="false">SUM(I97-L97)</f>
        <v>0</v>
      </c>
      <c r="K97" s="132"/>
      <c r="L97" s="184"/>
      <c r="M97" s="69"/>
      <c r="N97" s="70"/>
    </row>
    <row r="98" s="52" customFormat="true" ht="13.5" hidden="false" customHeight="true" outlineLevel="0" collapsed="false">
      <c r="A98" s="187"/>
      <c r="B98" s="128"/>
      <c r="C98" s="128"/>
      <c r="D98" s="129"/>
      <c r="E98" s="188"/>
      <c r="F98" s="190"/>
      <c r="G98" s="186" t="s">
        <v>49</v>
      </c>
      <c r="H98" s="186"/>
      <c r="I98" s="78" t="n">
        <f aca="false">I96+I97</f>
        <v>200909</v>
      </c>
      <c r="J98" s="78" t="n">
        <f aca="false">J96+J97</f>
        <v>200909</v>
      </c>
      <c r="K98" s="78" t="n">
        <f aca="false">K96+K97</f>
        <v>0</v>
      </c>
      <c r="L98" s="78" t="n">
        <f aca="false">L96+L97</f>
        <v>0</v>
      </c>
      <c r="M98" s="69"/>
      <c r="N98" s="70"/>
    </row>
    <row r="99" customFormat="false" ht="13.5" hidden="false" customHeight="true" outlineLevel="0" collapsed="false">
      <c r="A99" s="60" t="s">
        <v>38</v>
      </c>
      <c r="B99" s="75" t="s">
        <v>57</v>
      </c>
      <c r="C99" s="134"/>
      <c r="D99" s="135"/>
      <c r="E99" s="136" t="s">
        <v>86</v>
      </c>
      <c r="F99" s="136"/>
      <c r="G99" s="136"/>
      <c r="H99" s="136"/>
      <c r="I99" s="77" t="n">
        <f aca="false">SUM(I92+I95+I98)</f>
        <v>1040778</v>
      </c>
      <c r="J99" s="77" t="n">
        <f aca="false">SUM(J92+J95+J98)</f>
        <v>204906</v>
      </c>
      <c r="K99" s="77" t="n">
        <f aca="false">SUM(K92+K95+K98)</f>
        <v>0</v>
      </c>
      <c r="L99" s="78" t="n">
        <f aca="false">SUM(L92+L95+L98)</f>
        <v>835872</v>
      </c>
      <c r="M99" s="69"/>
      <c r="N99" s="70"/>
    </row>
    <row r="100" s="52" customFormat="true" ht="30" hidden="false" customHeight="true" outlineLevel="0" collapsed="false">
      <c r="A100" s="53" t="s">
        <v>38</v>
      </c>
      <c r="B100" s="116" t="s">
        <v>63</v>
      </c>
      <c r="C100" s="191"/>
      <c r="D100" s="192"/>
      <c r="E100" s="193" t="s">
        <v>152</v>
      </c>
      <c r="F100" s="193"/>
      <c r="G100" s="193"/>
      <c r="H100" s="193"/>
      <c r="I100" s="139"/>
      <c r="J100" s="139"/>
      <c r="K100" s="139"/>
      <c r="L100" s="139"/>
      <c r="M100" s="89"/>
      <c r="N100" s="54"/>
    </row>
    <row r="101" s="52" customFormat="true" ht="25.5" hidden="false" customHeight="true" outlineLevel="0" collapsed="false">
      <c r="A101" s="60" t="s">
        <v>38</v>
      </c>
      <c r="B101" s="75" t="s">
        <v>63</v>
      </c>
      <c r="C101" s="75" t="s">
        <v>52</v>
      </c>
      <c r="D101" s="79"/>
      <c r="E101" s="149" t="s">
        <v>153</v>
      </c>
      <c r="F101" s="122" t="s">
        <v>154</v>
      </c>
      <c r="G101" s="120" t="s">
        <v>43</v>
      </c>
      <c r="H101" s="71" t="s">
        <v>44</v>
      </c>
      <c r="I101" s="66" t="n">
        <v>10137</v>
      </c>
      <c r="J101" s="67" t="n">
        <f aca="false">SUM(I101-L101)</f>
        <v>10137</v>
      </c>
      <c r="K101" s="67"/>
      <c r="L101" s="68"/>
      <c r="M101" s="90" t="s">
        <v>155</v>
      </c>
      <c r="N101" s="70" t="n">
        <v>100</v>
      </c>
    </row>
    <row r="102" s="52" customFormat="true" ht="13.5" hidden="false" customHeight="false" outlineLevel="0" collapsed="false">
      <c r="A102" s="60"/>
      <c r="B102" s="75"/>
      <c r="C102" s="75"/>
      <c r="D102" s="79"/>
      <c r="E102" s="149"/>
      <c r="F102" s="150" t="s">
        <v>42</v>
      </c>
      <c r="G102" s="151" t="s">
        <v>138</v>
      </c>
      <c r="H102" s="194"/>
      <c r="I102" s="131"/>
      <c r="J102" s="132" t="n">
        <f aca="false">SUM(I102-L102)</f>
        <v>0</v>
      </c>
      <c r="K102" s="132"/>
      <c r="L102" s="105"/>
      <c r="M102" s="69"/>
      <c r="N102" s="70"/>
    </row>
    <row r="103" s="52" customFormat="true" ht="13.5" hidden="false" customHeight="true" outlineLevel="0" collapsed="false">
      <c r="A103" s="60"/>
      <c r="B103" s="75"/>
      <c r="C103" s="75"/>
      <c r="D103" s="79"/>
      <c r="E103" s="149"/>
      <c r="F103" s="116"/>
      <c r="G103" s="112" t="s">
        <v>49</v>
      </c>
      <c r="H103" s="112"/>
      <c r="I103" s="77" t="n">
        <f aca="false">SUM(I101:I102)</f>
        <v>10137</v>
      </c>
      <c r="J103" s="77" t="n">
        <f aca="false">SUM(J101:J102)</f>
        <v>10137</v>
      </c>
      <c r="K103" s="77" t="n">
        <f aca="false">SUM(K101:K102)</f>
        <v>0</v>
      </c>
      <c r="L103" s="78" t="n">
        <f aca="false">SUM(L101:L102)</f>
        <v>0</v>
      </c>
      <c r="M103" s="69"/>
      <c r="N103" s="70"/>
    </row>
    <row r="104" s="52" customFormat="true" ht="26.25" hidden="false" customHeight="true" outlineLevel="0" collapsed="false">
      <c r="A104" s="60" t="s">
        <v>38</v>
      </c>
      <c r="B104" s="75" t="s">
        <v>63</v>
      </c>
      <c r="C104" s="75" t="s">
        <v>57</v>
      </c>
      <c r="D104" s="79"/>
      <c r="E104" s="71" t="s">
        <v>156</v>
      </c>
      <c r="F104" s="122" t="s">
        <v>154</v>
      </c>
      <c r="G104" s="149" t="s">
        <v>43</v>
      </c>
      <c r="H104" s="71" t="s">
        <v>44</v>
      </c>
      <c r="I104" s="72" t="n">
        <v>5213</v>
      </c>
      <c r="J104" s="132" t="n">
        <f aca="false">SUM(I104-L104)</f>
        <v>2896</v>
      </c>
      <c r="K104" s="73"/>
      <c r="L104" s="74" t="n">
        <v>2317</v>
      </c>
      <c r="M104" s="69"/>
      <c r="N104" s="70"/>
    </row>
    <row r="105" s="52" customFormat="true" ht="13.5" hidden="false" customHeight="false" outlineLevel="0" collapsed="false">
      <c r="A105" s="60"/>
      <c r="B105" s="75"/>
      <c r="C105" s="75"/>
      <c r="D105" s="79"/>
      <c r="E105" s="71"/>
      <c r="F105" s="150" t="s">
        <v>42</v>
      </c>
      <c r="G105" s="151" t="s">
        <v>138</v>
      </c>
      <c r="H105" s="194"/>
      <c r="I105" s="131"/>
      <c r="J105" s="132" t="n">
        <f aca="false">SUM(I105-L105)</f>
        <v>0</v>
      </c>
      <c r="K105" s="132"/>
      <c r="L105" s="105"/>
      <c r="M105" s="69"/>
      <c r="N105" s="70"/>
    </row>
    <row r="106" s="52" customFormat="true" ht="13.5" hidden="false" customHeight="true" outlineLevel="0" collapsed="false">
      <c r="A106" s="60"/>
      <c r="B106" s="75"/>
      <c r="C106" s="75"/>
      <c r="D106" s="79"/>
      <c r="E106" s="71"/>
      <c r="F106" s="116"/>
      <c r="G106" s="112" t="s">
        <v>49</v>
      </c>
      <c r="H106" s="112"/>
      <c r="I106" s="77" t="n">
        <f aca="false">SUM(I104:I105)</f>
        <v>5213</v>
      </c>
      <c r="J106" s="77" t="n">
        <f aca="false">SUM(J104:J105)</f>
        <v>2896</v>
      </c>
      <c r="K106" s="77" t="n">
        <f aca="false">SUM(K104:K105)</f>
        <v>0</v>
      </c>
      <c r="L106" s="78" t="n">
        <f aca="false">SUM(L104:L105)</f>
        <v>2317</v>
      </c>
      <c r="M106" s="69"/>
      <c r="N106" s="70"/>
    </row>
    <row r="107" s="52" customFormat="true" ht="29.25" hidden="false" customHeight="true" outlineLevel="0" collapsed="false">
      <c r="A107" s="60" t="s">
        <v>38</v>
      </c>
      <c r="B107" s="75" t="s">
        <v>63</v>
      </c>
      <c r="C107" s="75" t="s">
        <v>65</v>
      </c>
      <c r="D107" s="79"/>
      <c r="E107" s="71" t="s">
        <v>157</v>
      </c>
      <c r="F107" s="150" t="s">
        <v>158</v>
      </c>
      <c r="G107" s="149" t="s">
        <v>43</v>
      </c>
      <c r="H107" s="71" t="s">
        <v>44</v>
      </c>
      <c r="I107" s="72" t="n">
        <v>11353</v>
      </c>
      <c r="J107" s="132" t="n">
        <f aca="false">SUM(I107-L107)</f>
        <v>11353</v>
      </c>
      <c r="K107" s="73"/>
      <c r="L107" s="74"/>
      <c r="M107" s="90" t="s">
        <v>159</v>
      </c>
      <c r="N107" s="70" t="s">
        <v>160</v>
      </c>
    </row>
    <row r="108" s="52" customFormat="true" ht="13.5" hidden="false" customHeight="false" outlineLevel="0" collapsed="false">
      <c r="A108" s="60"/>
      <c r="B108" s="75"/>
      <c r="C108" s="75"/>
      <c r="D108" s="79"/>
      <c r="E108" s="71"/>
      <c r="F108" s="150" t="s">
        <v>42</v>
      </c>
      <c r="G108" s="151" t="s">
        <v>43</v>
      </c>
      <c r="H108" s="194"/>
      <c r="I108" s="131"/>
      <c r="J108" s="132" t="n">
        <f aca="false">SUM(I108-L108)</f>
        <v>0</v>
      </c>
      <c r="K108" s="132"/>
      <c r="L108" s="105"/>
      <c r="M108" s="69"/>
      <c r="N108" s="70"/>
    </row>
    <row r="109" s="52" customFormat="true" ht="13.5" hidden="false" customHeight="true" outlineLevel="0" collapsed="false">
      <c r="A109" s="60"/>
      <c r="B109" s="75"/>
      <c r="C109" s="75"/>
      <c r="D109" s="79"/>
      <c r="E109" s="71"/>
      <c r="F109" s="116"/>
      <c r="G109" s="112" t="s">
        <v>49</v>
      </c>
      <c r="H109" s="112"/>
      <c r="I109" s="77" t="n">
        <f aca="false">SUM(I107:I108)</f>
        <v>11353</v>
      </c>
      <c r="J109" s="77" t="n">
        <f aca="false">SUM(J107:J108)</f>
        <v>11353</v>
      </c>
      <c r="K109" s="77" t="n">
        <f aca="false">SUM(K107:K108)</f>
        <v>0</v>
      </c>
      <c r="L109" s="78" t="n">
        <f aca="false">SUM(L107:L108)</f>
        <v>0</v>
      </c>
      <c r="M109" s="69"/>
      <c r="N109" s="70"/>
    </row>
    <row r="110" s="52" customFormat="true" ht="23.25" hidden="false" customHeight="true" outlineLevel="0" collapsed="false">
      <c r="A110" s="60" t="s">
        <v>38</v>
      </c>
      <c r="B110" s="75" t="s">
        <v>63</v>
      </c>
      <c r="C110" s="75" t="s">
        <v>74</v>
      </c>
      <c r="D110" s="79"/>
      <c r="E110" s="71" t="s">
        <v>161</v>
      </c>
      <c r="F110" s="122" t="s">
        <v>154</v>
      </c>
      <c r="G110" s="149" t="s">
        <v>43</v>
      </c>
      <c r="H110" s="71" t="s">
        <v>44</v>
      </c>
      <c r="I110" s="131" t="n">
        <v>15929</v>
      </c>
      <c r="J110" s="132" t="n">
        <f aca="false">SUM(I110-L110)</f>
        <v>4344</v>
      </c>
      <c r="K110" s="132"/>
      <c r="L110" s="195" t="n">
        <v>11585</v>
      </c>
      <c r="M110" s="90" t="s">
        <v>162</v>
      </c>
      <c r="N110" s="70" t="s">
        <v>33</v>
      </c>
    </row>
    <row r="111" s="52" customFormat="true" ht="13.5" hidden="false" customHeight="false" outlineLevel="0" collapsed="false">
      <c r="A111" s="60"/>
      <c r="B111" s="75"/>
      <c r="C111" s="75"/>
      <c r="D111" s="79"/>
      <c r="E111" s="71"/>
      <c r="F111" s="150" t="s">
        <v>42</v>
      </c>
      <c r="G111" s="151" t="s">
        <v>138</v>
      </c>
      <c r="H111" s="194"/>
      <c r="I111" s="131"/>
      <c r="J111" s="132" t="n">
        <f aca="false">SUM(I111-L111)</f>
        <v>0</v>
      </c>
      <c r="K111" s="132"/>
      <c r="L111" s="105"/>
      <c r="M111" s="69"/>
      <c r="N111" s="70"/>
    </row>
    <row r="112" s="52" customFormat="true" ht="13.5" hidden="false" customHeight="true" outlineLevel="0" collapsed="false">
      <c r="A112" s="60"/>
      <c r="B112" s="75"/>
      <c r="C112" s="75"/>
      <c r="D112" s="79"/>
      <c r="E112" s="71"/>
      <c r="F112" s="116"/>
      <c r="G112" s="196" t="s">
        <v>49</v>
      </c>
      <c r="H112" s="196"/>
      <c r="I112" s="77" t="n">
        <f aca="false">SUM(I110:I111)</f>
        <v>15929</v>
      </c>
      <c r="J112" s="77" t="n">
        <f aca="false">SUM(J110:J111)</f>
        <v>4344</v>
      </c>
      <c r="K112" s="77" t="n">
        <f aca="false">SUM(K110:K111)</f>
        <v>0</v>
      </c>
      <c r="L112" s="78" t="n">
        <f aca="false">SUM(L110:L111)</f>
        <v>11585</v>
      </c>
      <c r="M112" s="69"/>
      <c r="N112" s="70"/>
    </row>
    <row r="113" s="52" customFormat="true" ht="25.5" hidden="false" customHeight="true" outlineLevel="0" collapsed="false">
      <c r="A113" s="60" t="s">
        <v>38</v>
      </c>
      <c r="B113" s="75" t="s">
        <v>63</v>
      </c>
      <c r="C113" s="75" t="s">
        <v>79</v>
      </c>
      <c r="D113" s="79"/>
      <c r="E113" s="71" t="s">
        <v>163</v>
      </c>
      <c r="F113" s="122" t="s">
        <v>154</v>
      </c>
      <c r="G113" s="149" t="s">
        <v>43</v>
      </c>
      <c r="H113" s="71" t="s">
        <v>44</v>
      </c>
      <c r="I113" s="131" t="n">
        <v>5792</v>
      </c>
      <c r="J113" s="132" t="n">
        <f aca="false">SUM(I113-L113)</f>
        <v>0</v>
      </c>
      <c r="K113" s="132"/>
      <c r="L113" s="123" t="n">
        <v>5792</v>
      </c>
      <c r="M113" s="90" t="s">
        <v>164</v>
      </c>
      <c r="N113" s="70" t="s">
        <v>27</v>
      </c>
    </row>
    <row r="114" s="52" customFormat="true" ht="13.5" hidden="false" customHeight="false" outlineLevel="0" collapsed="false">
      <c r="A114" s="60"/>
      <c r="B114" s="75"/>
      <c r="C114" s="75"/>
      <c r="D114" s="79"/>
      <c r="E114" s="71"/>
      <c r="F114" s="150" t="s">
        <v>42</v>
      </c>
      <c r="G114" s="151" t="s">
        <v>138</v>
      </c>
      <c r="H114" s="194"/>
      <c r="I114" s="131"/>
      <c r="J114" s="132" t="n">
        <f aca="false">SUM(I114-L114)</f>
        <v>0</v>
      </c>
      <c r="K114" s="132"/>
      <c r="L114" s="105"/>
      <c r="M114" s="69"/>
      <c r="N114" s="197"/>
    </row>
    <row r="115" s="52" customFormat="true" ht="13.5" hidden="false" customHeight="true" outlineLevel="0" collapsed="false">
      <c r="A115" s="60"/>
      <c r="B115" s="75"/>
      <c r="C115" s="75"/>
      <c r="D115" s="79"/>
      <c r="E115" s="71"/>
      <c r="F115" s="116"/>
      <c r="G115" s="196" t="s">
        <v>49</v>
      </c>
      <c r="H115" s="196"/>
      <c r="I115" s="77" t="n">
        <f aca="false">SUM(I113:I114)</f>
        <v>5792</v>
      </c>
      <c r="J115" s="77" t="n">
        <f aca="false">SUM(J113:J114)</f>
        <v>0</v>
      </c>
      <c r="K115" s="77" t="n">
        <f aca="false">SUM(K113:K114)</f>
        <v>0</v>
      </c>
      <c r="L115" s="78" t="n">
        <f aca="false">SUM(L113:L114)</f>
        <v>5792</v>
      </c>
      <c r="M115" s="69"/>
      <c r="N115" s="70"/>
    </row>
    <row r="116" s="52" customFormat="true" ht="13.5" hidden="false" customHeight="false" outlineLevel="0" collapsed="false">
      <c r="A116" s="53" t="s">
        <v>38</v>
      </c>
      <c r="B116" s="116" t="s">
        <v>63</v>
      </c>
      <c r="C116" s="198"/>
      <c r="D116" s="56"/>
      <c r="E116" s="199" t="s">
        <v>86</v>
      </c>
      <c r="F116" s="199"/>
      <c r="G116" s="199"/>
      <c r="H116" s="199"/>
      <c r="I116" s="200" t="n">
        <f aca="false">SUM(I103+I106+I109+I112+I115)</f>
        <v>48424</v>
      </c>
      <c r="J116" s="200" t="n">
        <f aca="false">SUM(J103+J106+J109+J112+J115)</f>
        <v>28730</v>
      </c>
      <c r="K116" s="200" t="n">
        <f aca="false">SUM(K103+K106+K109+K112+K115)</f>
        <v>0</v>
      </c>
      <c r="L116" s="201" t="n">
        <f aca="false">SUM(L103+L106+L109+L112+L115)</f>
        <v>19694</v>
      </c>
      <c r="M116" s="69"/>
      <c r="N116" s="70"/>
    </row>
    <row r="117" s="52" customFormat="true" ht="13.5" hidden="false" customHeight="true" outlineLevel="0" collapsed="false">
      <c r="A117" s="202" t="s">
        <v>38</v>
      </c>
      <c r="B117" s="203" t="s">
        <v>165</v>
      </c>
      <c r="C117" s="203"/>
      <c r="D117" s="203"/>
      <c r="E117" s="203"/>
      <c r="F117" s="203"/>
      <c r="G117" s="203"/>
      <c r="H117" s="203"/>
      <c r="I117" s="78" t="n">
        <f aca="false">SUM(I50+I82+I88+I99+I116)</f>
        <v>2934099</v>
      </c>
      <c r="J117" s="78" t="n">
        <f aca="false">SUM(J50+J82+J88+J99+J116)</f>
        <v>2073552</v>
      </c>
      <c r="K117" s="78" t="n">
        <f aca="false">SUM(K50+K82+K88+K99+K116)</f>
        <v>909814</v>
      </c>
      <c r="L117" s="78" t="n">
        <f aca="false">SUM(L50+L82+L88+L99+L116)</f>
        <v>860547</v>
      </c>
      <c r="M117" s="204"/>
      <c r="N117" s="205"/>
    </row>
    <row r="118" s="4" customFormat="true" ht="13.5" hidden="false" customHeight="true" outlineLevel="0" collapsed="false">
      <c r="A118" s="206" t="s">
        <v>166</v>
      </c>
      <c r="B118" s="206"/>
      <c r="C118" s="206"/>
      <c r="D118" s="206"/>
      <c r="E118" s="206"/>
      <c r="F118" s="206"/>
      <c r="G118" s="206"/>
      <c r="H118" s="206"/>
      <c r="I118" s="207" t="n">
        <f aca="false">SUM(I117)</f>
        <v>2934099</v>
      </c>
      <c r="J118" s="207" t="n">
        <f aca="false">SUM(J117)</f>
        <v>2073552</v>
      </c>
      <c r="K118" s="207" t="n">
        <f aca="false">SUM(K117)</f>
        <v>909814</v>
      </c>
      <c r="L118" s="208" t="n">
        <f aca="false">SUM(L117)</f>
        <v>860547</v>
      </c>
      <c r="M118" s="209"/>
      <c r="N118" s="210"/>
    </row>
    <row r="119" s="52" customFormat="true" ht="13.5" hidden="false" customHeight="false" outlineLevel="0" collapsed="false">
      <c r="A119" s="211"/>
      <c r="B119" s="211"/>
      <c r="C119" s="211"/>
      <c r="D119" s="211"/>
      <c r="E119" s="212"/>
      <c r="F119" s="213"/>
      <c r="G119" s="214"/>
      <c r="H119" s="214"/>
      <c r="I119" s="215"/>
      <c r="J119" s="216"/>
      <c r="K119" s="216"/>
      <c r="L119" s="216"/>
      <c r="M119" s="217"/>
      <c r="N119" s="218"/>
    </row>
    <row r="120" customFormat="false" ht="13.5" hidden="false" customHeight="true" outlineLevel="0" collapsed="false">
      <c r="A120" s="219" t="s">
        <v>49</v>
      </c>
      <c r="B120" s="219"/>
      <c r="C120" s="219"/>
      <c r="D120" s="219"/>
      <c r="E120" s="219"/>
      <c r="F120" s="219"/>
      <c r="G120" s="219"/>
      <c r="H120" s="219"/>
      <c r="I120" s="220" t="n">
        <f aca="false">SUM(I121+I130)</f>
        <v>2934099</v>
      </c>
      <c r="J120" s="220"/>
      <c r="K120" s="220"/>
      <c r="L120" s="220"/>
      <c r="M120" s="221"/>
      <c r="N120" s="222"/>
    </row>
    <row r="121" customFormat="false" ht="13.5" hidden="false" customHeight="true" outlineLevel="0" collapsed="false">
      <c r="A121" s="223" t="s">
        <v>167</v>
      </c>
      <c r="B121" s="223"/>
      <c r="C121" s="223"/>
      <c r="D121" s="223"/>
      <c r="E121" s="223"/>
      <c r="F121" s="223"/>
      <c r="G121" s="223"/>
      <c r="H121" s="223"/>
      <c r="I121" s="224" t="n">
        <f aca="false">SUM(I122:L129)</f>
        <v>2900269</v>
      </c>
      <c r="J121" s="224"/>
      <c r="K121" s="224"/>
      <c r="L121" s="224"/>
      <c r="M121" s="221"/>
      <c r="N121" s="222"/>
    </row>
    <row r="122" customFormat="false" ht="12.75" hidden="false" customHeight="true" outlineLevel="0" collapsed="false">
      <c r="A122" s="225" t="s">
        <v>168</v>
      </c>
      <c r="B122" s="225"/>
      <c r="C122" s="225"/>
      <c r="D122" s="225"/>
      <c r="E122" s="225"/>
      <c r="F122" s="225"/>
      <c r="G122" s="225"/>
      <c r="H122" s="225"/>
      <c r="I122" s="226" t="n">
        <f aca="false">SUMIF(G17:G119,"SB",I17:I119)</f>
        <v>2599623</v>
      </c>
      <c r="J122" s="226"/>
      <c r="K122" s="226"/>
      <c r="L122" s="226"/>
      <c r="M122" s="221"/>
      <c r="N122" s="222"/>
    </row>
    <row r="123" customFormat="false" ht="12.75" hidden="false" customHeight="true" outlineLevel="0" collapsed="false">
      <c r="A123" s="227" t="s">
        <v>169</v>
      </c>
      <c r="B123" s="227"/>
      <c r="C123" s="227"/>
      <c r="D123" s="227"/>
      <c r="E123" s="227"/>
      <c r="F123" s="227"/>
      <c r="G123" s="227"/>
      <c r="H123" s="227"/>
      <c r="I123" s="228" t="n">
        <f aca="false">SUMIF(G17:G119,"VD",I17:I119)</f>
        <v>274580</v>
      </c>
      <c r="J123" s="228"/>
      <c r="K123" s="228"/>
      <c r="L123" s="228"/>
      <c r="M123" s="221"/>
      <c r="N123" s="222"/>
    </row>
    <row r="124" customFormat="false" ht="12.75" hidden="false" customHeight="false" outlineLevel="0" collapsed="false">
      <c r="A124" s="229" t="s">
        <v>170</v>
      </c>
      <c r="B124" s="229"/>
      <c r="C124" s="229"/>
      <c r="D124" s="229"/>
      <c r="E124" s="229"/>
      <c r="F124" s="229"/>
      <c r="G124" s="229"/>
      <c r="H124" s="229"/>
      <c r="I124" s="228" t="n">
        <f aca="false">SUMIF(G17:G119,"MK",I17:I119)</f>
        <v>0</v>
      </c>
      <c r="J124" s="228"/>
      <c r="K124" s="228"/>
      <c r="L124" s="228"/>
      <c r="M124" s="221"/>
      <c r="N124" s="222"/>
    </row>
    <row r="125" customFormat="false" ht="12.75" hidden="false" customHeight="true" outlineLevel="0" collapsed="false">
      <c r="A125" s="230" t="s">
        <v>171</v>
      </c>
      <c r="B125" s="230"/>
      <c r="C125" s="230"/>
      <c r="D125" s="230"/>
      <c r="E125" s="230"/>
      <c r="F125" s="230"/>
      <c r="G125" s="230"/>
      <c r="H125" s="230"/>
      <c r="I125" s="228" t="n">
        <f aca="false">SUMIF(G17:G119,"SP",I17:I119)</f>
        <v>26066</v>
      </c>
      <c r="J125" s="228"/>
      <c r="K125" s="228"/>
      <c r="L125" s="228"/>
      <c r="M125" s="221"/>
      <c r="N125" s="222"/>
    </row>
    <row r="126" customFormat="false" ht="12.75" hidden="false" customHeight="true" outlineLevel="0" collapsed="false">
      <c r="A126" s="231" t="s">
        <v>172</v>
      </c>
      <c r="B126" s="231"/>
      <c r="C126" s="231"/>
      <c r="D126" s="231"/>
      <c r="E126" s="231"/>
      <c r="F126" s="231"/>
      <c r="G126" s="231"/>
      <c r="H126" s="231"/>
      <c r="I126" s="228" t="n">
        <f aca="false">SUMIF(G17:G119,"AA",I17:I119)</f>
        <v>0</v>
      </c>
      <c r="J126" s="228"/>
      <c r="K126" s="228"/>
      <c r="L126" s="228"/>
      <c r="M126" s="221"/>
      <c r="N126" s="222"/>
    </row>
    <row r="127" customFormat="false" ht="12.75" hidden="false" customHeight="true" outlineLevel="0" collapsed="false">
      <c r="A127" s="230" t="s">
        <v>173</v>
      </c>
      <c r="B127" s="230"/>
      <c r="C127" s="230"/>
      <c r="D127" s="230"/>
      <c r="E127" s="230"/>
      <c r="F127" s="230"/>
      <c r="G127" s="230"/>
      <c r="H127" s="230"/>
      <c r="I127" s="228" t="n">
        <f aca="false">SUMIF(G16:G118,"VIP",I16:I118)</f>
        <v>0</v>
      </c>
      <c r="J127" s="228"/>
      <c r="K127" s="228"/>
      <c r="L127" s="228"/>
      <c r="M127" s="221"/>
      <c r="N127" s="222"/>
    </row>
    <row r="128" customFormat="false" ht="12.75" hidden="false" customHeight="true" outlineLevel="0" collapsed="false">
      <c r="A128" s="230" t="s">
        <v>174</v>
      </c>
      <c r="B128" s="230"/>
      <c r="C128" s="230"/>
      <c r="D128" s="230"/>
      <c r="E128" s="230"/>
      <c r="F128" s="230"/>
      <c r="G128" s="230"/>
      <c r="H128" s="230"/>
      <c r="I128" s="228" t="n">
        <f aca="false">SUMIF(G17:G119,"SL",I17:I119)</f>
        <v>0</v>
      </c>
      <c r="J128" s="228"/>
      <c r="K128" s="228"/>
      <c r="L128" s="228"/>
      <c r="M128" s="221"/>
      <c r="N128" s="222"/>
    </row>
    <row r="129" customFormat="false" ht="13.5" hidden="false" customHeight="true" outlineLevel="0" collapsed="false">
      <c r="A129" s="230" t="s">
        <v>175</v>
      </c>
      <c r="B129" s="230"/>
      <c r="C129" s="230"/>
      <c r="D129" s="230"/>
      <c r="E129" s="230"/>
      <c r="F129" s="230"/>
      <c r="G129" s="230"/>
      <c r="H129" s="230"/>
      <c r="I129" s="232" t="n">
        <f aca="false">SUMIF(G13:G117,"VB",I13:I117)</f>
        <v>0</v>
      </c>
      <c r="J129" s="232"/>
      <c r="K129" s="232"/>
      <c r="L129" s="232"/>
      <c r="M129" s="221"/>
      <c r="N129" s="222"/>
    </row>
    <row r="130" customFormat="false" ht="13.5" hidden="false" customHeight="true" outlineLevel="0" collapsed="false">
      <c r="A130" s="233" t="s">
        <v>176</v>
      </c>
      <c r="B130" s="233"/>
      <c r="C130" s="233"/>
      <c r="D130" s="233"/>
      <c r="E130" s="233"/>
      <c r="F130" s="233"/>
      <c r="G130" s="233"/>
      <c r="H130" s="233"/>
      <c r="I130" s="224" t="n">
        <f aca="false">SUM(I131:L136)</f>
        <v>33830</v>
      </c>
      <c r="J130" s="224"/>
      <c r="K130" s="224"/>
      <c r="L130" s="224"/>
      <c r="M130" s="221"/>
      <c r="N130" s="222"/>
    </row>
    <row r="131" customFormat="false" ht="12.75" hidden="false" customHeight="true" outlineLevel="0" collapsed="false">
      <c r="A131" s="230" t="s">
        <v>177</v>
      </c>
      <c r="B131" s="230"/>
      <c r="C131" s="230"/>
      <c r="D131" s="230"/>
      <c r="E131" s="230"/>
      <c r="F131" s="230"/>
      <c r="G131" s="230"/>
      <c r="H131" s="230"/>
      <c r="I131" s="226" t="n">
        <f aca="false">SUMIF(G17:G119,"KL",I17:I119)</f>
        <v>0</v>
      </c>
      <c r="J131" s="226"/>
      <c r="K131" s="226"/>
      <c r="L131" s="226"/>
      <c r="M131" s="221"/>
      <c r="N131" s="222"/>
    </row>
    <row r="132" customFormat="false" ht="12.75" hidden="false" customHeight="true" outlineLevel="0" collapsed="false">
      <c r="A132" s="230" t="s">
        <v>178</v>
      </c>
      <c r="B132" s="230"/>
      <c r="C132" s="230"/>
      <c r="D132" s="230"/>
      <c r="E132" s="230"/>
      <c r="F132" s="230"/>
      <c r="G132" s="230"/>
      <c r="H132" s="230"/>
      <c r="I132" s="228" t="n">
        <f aca="false">SUMIF(G17:G119,"ES",I17:I119)</f>
        <v>0</v>
      </c>
      <c r="J132" s="228"/>
      <c r="K132" s="228"/>
      <c r="L132" s="228"/>
      <c r="M132" s="221"/>
      <c r="N132" s="222"/>
    </row>
    <row r="133" customFormat="false" ht="12.75" hidden="false" customHeight="true" outlineLevel="0" collapsed="false">
      <c r="A133" s="230" t="s">
        <v>179</v>
      </c>
      <c r="B133" s="230"/>
      <c r="C133" s="230"/>
      <c r="D133" s="230"/>
      <c r="E133" s="230"/>
      <c r="F133" s="230"/>
      <c r="G133" s="230"/>
      <c r="H133" s="230"/>
      <c r="I133" s="228" t="n">
        <f aca="false">SUMIF(G17:G119,"KPPP",I17:I119)</f>
        <v>0</v>
      </c>
      <c r="J133" s="228"/>
      <c r="K133" s="228"/>
      <c r="L133" s="228"/>
      <c r="M133" s="221"/>
      <c r="N133" s="222"/>
    </row>
    <row r="134" customFormat="false" ht="12.75" hidden="false" customHeight="true" outlineLevel="0" collapsed="false">
      <c r="A134" s="230" t="s">
        <v>180</v>
      </c>
      <c r="B134" s="230"/>
      <c r="C134" s="230"/>
      <c r="D134" s="230"/>
      <c r="E134" s="230"/>
      <c r="F134" s="230"/>
      <c r="G134" s="230"/>
      <c r="H134" s="230"/>
      <c r="I134" s="228" t="n">
        <f aca="false">SUMIF(G17:G119,"IP",I17:I119)</f>
        <v>0</v>
      </c>
      <c r="J134" s="228"/>
      <c r="K134" s="228"/>
      <c r="L134" s="228"/>
      <c r="M134" s="221"/>
      <c r="N134" s="222"/>
    </row>
    <row r="135" customFormat="false" ht="12.75" hidden="false" customHeight="true" outlineLevel="0" collapsed="false">
      <c r="A135" s="234" t="s">
        <v>181</v>
      </c>
      <c r="B135" s="234"/>
      <c r="C135" s="234"/>
      <c r="D135" s="234"/>
      <c r="E135" s="234"/>
      <c r="F135" s="234"/>
      <c r="G135" s="234"/>
      <c r="H135" s="234"/>
      <c r="I135" s="228" t="n">
        <f aca="false">SUMIF(G17:G119,"PF",I17:I119)</f>
        <v>33830</v>
      </c>
      <c r="J135" s="228"/>
      <c r="K135" s="228"/>
      <c r="L135" s="228"/>
      <c r="M135" s="221"/>
      <c r="N135" s="222"/>
    </row>
    <row r="136" customFormat="false" ht="13.5" hidden="false" customHeight="true" outlineLevel="0" collapsed="false">
      <c r="A136" s="235" t="s">
        <v>182</v>
      </c>
      <c r="B136" s="235"/>
      <c r="C136" s="235"/>
      <c r="D136" s="235"/>
      <c r="E136" s="235"/>
      <c r="F136" s="235"/>
      <c r="G136" s="235"/>
      <c r="H136" s="235"/>
      <c r="I136" s="232" t="n">
        <f aca="false">SUMIF(G17:G119,"Kt.",I17:I119)</f>
        <v>0</v>
      </c>
      <c r="J136" s="232"/>
      <c r="K136" s="232"/>
      <c r="L136" s="232"/>
      <c r="M136" s="221"/>
      <c r="N136" s="222"/>
    </row>
    <row r="137" customFormat="false" ht="12.75" hidden="false" customHeight="false" outlineLevel="0" collapsed="false">
      <c r="A137" s="236" t="s">
        <v>183</v>
      </c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</row>
    <row r="138" customFormat="false" ht="12.75" hidden="false" customHeight="false" outlineLevel="0" collapsed="false">
      <c r="I138" s="237"/>
      <c r="J138" s="237"/>
      <c r="K138" s="237"/>
      <c r="L138" s="237"/>
    </row>
    <row r="139" customFormat="false" ht="12.75" hidden="false" customHeight="false" outlineLevel="0" collapsed="false">
      <c r="I139" s="237"/>
      <c r="J139" s="237"/>
      <c r="K139" s="237"/>
      <c r="L139" s="237"/>
    </row>
    <row r="141" customFormat="false" ht="12.75" hidden="false" customHeight="false" outlineLevel="0" collapsed="false">
      <c r="I141" s="237"/>
      <c r="J141" s="237"/>
      <c r="K141" s="237"/>
      <c r="L141" s="237"/>
    </row>
  </sheetData>
  <autoFilter ref="A17:N136"/>
  <mergeCells count="241">
    <mergeCell ref="M8:N8"/>
    <mergeCell ref="A10:N10"/>
    <mergeCell ref="A11:N11"/>
    <mergeCell ref="A13:A16"/>
    <mergeCell ref="B13:B16"/>
    <mergeCell ref="C13:C16"/>
    <mergeCell ref="D13:D16"/>
    <mergeCell ref="E13:E16"/>
    <mergeCell ref="F13:F16"/>
    <mergeCell ref="G13:G16"/>
    <mergeCell ref="H13:H16"/>
    <mergeCell ref="I13:L13"/>
    <mergeCell ref="M13:N14"/>
    <mergeCell ref="I14:I16"/>
    <mergeCell ref="J14:L14"/>
    <mergeCell ref="J15:K15"/>
    <mergeCell ref="L15:L16"/>
    <mergeCell ref="M15:M16"/>
    <mergeCell ref="N15:N16"/>
    <mergeCell ref="E18:H18"/>
    <mergeCell ref="E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E50:H50"/>
    <mergeCell ref="E51:H51"/>
    <mergeCell ref="A52:A54"/>
    <mergeCell ref="B52:B54"/>
    <mergeCell ref="C52:C54"/>
    <mergeCell ref="D52:D54"/>
    <mergeCell ref="E52:E54"/>
    <mergeCell ref="G54:H54"/>
    <mergeCell ref="A55:A57"/>
    <mergeCell ref="B55:B57"/>
    <mergeCell ref="C55:C57"/>
    <mergeCell ref="D55:D57"/>
    <mergeCell ref="E55:E57"/>
    <mergeCell ref="G57:H57"/>
    <mergeCell ref="A58:A60"/>
    <mergeCell ref="B58:B60"/>
    <mergeCell ref="C58:C60"/>
    <mergeCell ref="D58:D60"/>
    <mergeCell ref="E58:E60"/>
    <mergeCell ref="G60:H60"/>
    <mergeCell ref="A61:A63"/>
    <mergeCell ref="B61:B63"/>
    <mergeCell ref="C61:C63"/>
    <mergeCell ref="D61:D63"/>
    <mergeCell ref="E61:E63"/>
    <mergeCell ref="G63:H63"/>
    <mergeCell ref="A64:A66"/>
    <mergeCell ref="B64:B66"/>
    <mergeCell ref="C64:C66"/>
    <mergeCell ref="D64:D66"/>
    <mergeCell ref="E64:E66"/>
    <mergeCell ref="G66:H66"/>
    <mergeCell ref="A67:A69"/>
    <mergeCell ref="B67:B69"/>
    <mergeCell ref="C67:C69"/>
    <mergeCell ref="D67:D69"/>
    <mergeCell ref="E67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E82:H82"/>
    <mergeCell ref="E83:H83"/>
    <mergeCell ref="A84:A87"/>
    <mergeCell ref="B84:B87"/>
    <mergeCell ref="C84:C87"/>
    <mergeCell ref="D84:D87"/>
    <mergeCell ref="E84:E87"/>
    <mergeCell ref="G87:H87"/>
    <mergeCell ref="E88:H88"/>
    <mergeCell ref="E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E99:H99"/>
    <mergeCell ref="E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E116:H116"/>
    <mergeCell ref="B117:H117"/>
    <mergeCell ref="A118:H118"/>
    <mergeCell ref="A120:H120"/>
    <mergeCell ref="I120:L120"/>
    <mergeCell ref="A121:H121"/>
    <mergeCell ref="I121:L121"/>
    <mergeCell ref="A122:H122"/>
    <mergeCell ref="I122:L122"/>
    <mergeCell ref="A123:H123"/>
    <mergeCell ref="I123:L123"/>
    <mergeCell ref="A124:H124"/>
    <mergeCell ref="I124:L124"/>
    <mergeCell ref="A125:H125"/>
    <mergeCell ref="I125:L125"/>
    <mergeCell ref="A126:H126"/>
    <mergeCell ref="I126:L126"/>
    <mergeCell ref="A127:H127"/>
    <mergeCell ref="I127:L127"/>
    <mergeCell ref="A128:H128"/>
    <mergeCell ref="I128:L128"/>
    <mergeCell ref="A129:H129"/>
    <mergeCell ref="I129:L129"/>
    <mergeCell ref="A130:H130"/>
    <mergeCell ref="I130:L130"/>
    <mergeCell ref="A131:H131"/>
    <mergeCell ref="I131:L131"/>
    <mergeCell ref="A132:H132"/>
    <mergeCell ref="I132:L132"/>
    <mergeCell ref="A133:H133"/>
    <mergeCell ref="I133:L133"/>
    <mergeCell ref="A134:H134"/>
    <mergeCell ref="I134:L134"/>
    <mergeCell ref="A135:H135"/>
    <mergeCell ref="I135:L135"/>
    <mergeCell ref="A136:H136"/>
    <mergeCell ref="I136:L136"/>
    <mergeCell ref="A137:N137"/>
  </mergeCells>
  <printOptions headings="false" gridLines="false" gridLinesSet="true" horizontalCentered="false" verticalCentered="false"/>
  <pageMargins left="0.472222222222222" right="0.472222222222222" top="1.18125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Ramune Sileikiene</cp:lastModifiedBy>
  <cp:lastPrinted>2015-04-09T08:41:13Z</cp:lastPrinted>
  <dcterms:modified xsi:type="dcterms:W3CDTF">2015-10-29T11:45:09Z</dcterms:modified>
  <cp:revision>0</cp:revision>
  <dc:subject/>
  <dc:title/>
</cp:coreProperties>
</file>